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630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IGN</t>
  </si>
  <si>
    <t xml:space="preserve">IGN Quad</t>
  </si>
  <si>
    <t xml:space="preserve">Coord</t>
  </si>
  <si>
    <t xml:space="preserve">TOP100</t>
  </si>
  <si>
    <t xml:space="preserve">Documents</t>
  </si>
  <si>
    <t xml:space="preserve">Michelin</t>
  </si>
  <si>
    <t xml:space="preserve">Michelin LOCAL</t>
  </si>
  <si>
    <t xml:space="preserve">Michelin DEPT</t>
  </si>
  <si>
    <t xml:space="preserve">Accès</t>
  </si>
  <si>
    <t xml:space="preserve">Diff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E</t>
  </si>
  <si>
    <t xml:space="preserve">UTM N</t>
  </si>
  <si>
    <t xml:space="preserve">Lon_IGN</t>
  </si>
  <si>
    <t xml:space="preserve">Lat_IGN</t>
  </si>
  <si>
    <t xml:space="preserve">Remarques</t>
  </si>
  <si>
    <t xml:space="preserve">FR-05-1985a</t>
  </si>
  <si>
    <t xml:space="preserve">Col des ~</t>
  </si>
  <si>
    <t xml:space="preserve">Lauzes</t>
  </si>
  <si>
    <t xml:space="preserve">Col des Lauzes</t>
  </si>
  <si>
    <t xml:space="preserve">3437E</t>
  </si>
  <si>
    <t xml:space="preserve">280-199</t>
  </si>
  <si>
    <t xml:space="preserve">300-4965-01-10</t>
  </si>
  <si>
    <t xml:space="preserve">R</t>
  </si>
  <si>
    <t xml:space="preserve">006°28'17,3"E</t>
  </si>
  <si>
    <t xml:space="preserve">044°49'08,5"N</t>
  </si>
  <si>
    <t xml:space="preserve">32 300 086</t>
  </si>
  <si>
    <t xml:space="preserve">4965 957</t>
  </si>
  <si>
    <t xml:space="preserve">FR-06-0855</t>
  </si>
  <si>
    <t xml:space="preserve">Pas de ~</t>
  </si>
  <si>
    <t xml:space="preserve">Nougairon</t>
  </si>
  <si>
    <t xml:space="preserve">Pas de Nougairon</t>
  </si>
  <si>
    <t xml:space="preserve">3742O</t>
  </si>
  <si>
    <t xml:space="preserve">072-078</t>
  </si>
  <si>
    <t xml:space="preserve">360-4850-21-22</t>
  </si>
  <si>
    <t xml:space="preserve">007°17'09,8"E</t>
  </si>
  <si>
    <t xml:space="preserve">043°48'36,5"N</t>
  </si>
  <si>
    <t xml:space="preserve">32 362 148</t>
  </si>
  <si>
    <t xml:space="preserve">4852 214</t>
  </si>
  <si>
    <t xml:space="preserve">FR-06-1175a</t>
  </si>
  <si>
    <t xml:space="preserve">Collet de ~</t>
  </si>
  <si>
    <t xml:space="preserve">Figuière</t>
  </si>
  <si>
    <t xml:space="preserve">Collet de Figuière</t>
  </si>
  <si>
    <t xml:space="preserve">3641O</t>
  </si>
  <si>
    <t xml:space="preserve">047-100</t>
  </si>
  <si>
    <t xml:space="preserve">330-4875-13-01</t>
  </si>
  <si>
    <t xml:space="preserve">006°53'42,6"E</t>
  </si>
  <si>
    <t xml:space="preserve">044°00'35,1"N</t>
  </si>
  <si>
    <t xml:space="preserve">32 331 273</t>
  </si>
  <si>
    <t xml:space="preserve">4875 109</t>
  </si>
  <si>
    <t xml:space="preserve">FR-06-1687</t>
  </si>
  <si>
    <t xml:space="preserve">Baisse de ~</t>
  </si>
  <si>
    <t xml:space="preserve">Près du Lac</t>
  </si>
  <si>
    <t xml:space="preserve">Baisse de Près du Lac</t>
  </si>
  <si>
    <t xml:space="preserve">050-125</t>
  </si>
  <si>
    <t xml:space="preserve">330-4875-17-26</t>
  </si>
  <si>
    <t xml:space="preserve">S, GR</t>
  </si>
  <si>
    <t xml:space="preserve">006°53'58,3"E</t>
  </si>
  <si>
    <t xml:space="preserve">044°01'55,9"N</t>
  </si>
  <si>
    <t xml:space="preserve">32 331 686</t>
  </si>
  <si>
    <t xml:space="preserve">4877 593</t>
  </si>
  <si>
    <t xml:space="preserve">FR-06-1945</t>
  </si>
  <si>
    <t xml:space="preserve">Venanson</t>
  </si>
  <si>
    <t xml:space="preserve">Baisse de Venanson</t>
  </si>
  <si>
    <t xml:space="preserve">3741O</t>
  </si>
  <si>
    <t xml:space="preserve">028-111</t>
  </si>
  <si>
    <t xml:space="preserve">355-4875-33-06</t>
  </si>
  <si>
    <t xml:space="preserve">007°13'56,2"E</t>
  </si>
  <si>
    <t xml:space="preserve">044°01'12,8"N</t>
  </si>
  <si>
    <t xml:space="preserve">32 358 322</t>
  </si>
  <si>
    <t xml:space="preserve">4875 637</t>
  </si>
  <si>
    <t xml:space="preserve">FR-06-2300</t>
  </si>
  <si>
    <t xml:space="preserve">Baisse des ~</t>
  </si>
  <si>
    <t xml:space="preserve">Roubines</t>
  </si>
  <si>
    <t xml:space="preserve">Baisse des Roubines</t>
  </si>
  <si>
    <t xml:space="preserve">3540E</t>
  </si>
  <si>
    <t xml:space="preserve">273-108</t>
  </si>
  <si>
    <t xml:space="preserve">325-4895-07-11</t>
  </si>
  <si>
    <t xml:space="preserve">006°49'08,1"E</t>
  </si>
  <si>
    <t xml:space="preserve">044°11'50,1"N</t>
  </si>
  <si>
    <t xml:space="preserve">32 325 713</t>
  </si>
  <si>
    <t xml:space="preserve">4896 093</t>
  </si>
  <si>
    <t xml:space="preserve">FR-09-0480</t>
  </si>
  <si>
    <t xml:space="preserve">Col del ~</t>
  </si>
  <si>
    <t xml:space="preserve">Pigné</t>
  </si>
  <si>
    <t xml:space="preserve">Col del Pigné</t>
  </si>
  <si>
    <t xml:space="preserve">2146E</t>
  </si>
  <si>
    <t xml:space="preserve">241-024</t>
  </si>
  <si>
    <t xml:space="preserve">395-4765-17-12</t>
  </si>
  <si>
    <t xml:space="preserve">001°43'56,0"E</t>
  </si>
  <si>
    <t xml:space="preserve">043°02'29,3"N</t>
  </si>
  <si>
    <t xml:space="preserve">31 396 735</t>
  </si>
  <si>
    <t xml:space="preserve">4766 199</t>
  </si>
  <si>
    <t xml:space="preserve">FR-09-0510</t>
  </si>
  <si>
    <t xml:space="preserve">Pas de la ~</t>
  </si>
  <si>
    <t xml:space="preserve">Coste</t>
  </si>
  <si>
    <t xml:space="preserve">Pas de la Coste</t>
  </si>
  <si>
    <t xml:space="preserve">2047E</t>
  </si>
  <si>
    <t xml:space="preserve">188-167</t>
  </si>
  <si>
    <t xml:space="preserve">360-4760-20-11</t>
  </si>
  <si>
    <t xml:space="preserve">S</t>
  </si>
  <si>
    <t xml:space="preserve">001°18'26,7"E</t>
  </si>
  <si>
    <t xml:space="preserve">042°59'23,7"N</t>
  </si>
  <si>
    <t xml:space="preserve">31 362 017</t>
  </si>
  <si>
    <t xml:space="preserve">4761 086</t>
  </si>
  <si>
    <t xml:space="preserve">FR-09-0517</t>
  </si>
  <si>
    <t xml:space="preserve">Col de l'~</t>
  </si>
  <si>
    <t xml:space="preserve">Homme</t>
  </si>
  <si>
    <t xml:space="preserve">Col de l'Homme</t>
  </si>
  <si>
    <t xml:space="preserve">252-021</t>
  </si>
  <si>
    <t xml:space="preserve">395-4765-28-09</t>
  </si>
  <si>
    <t xml:space="preserve">001°44'45,4"E</t>
  </si>
  <si>
    <t xml:space="preserve">043°02'19,9"N</t>
  </si>
  <si>
    <t xml:space="preserve">31 397 848</t>
  </si>
  <si>
    <t xml:space="preserve">4765 894</t>
  </si>
  <si>
    <t xml:space="preserve">FR-09-0639</t>
  </si>
  <si>
    <t xml:space="preserve">Séry</t>
  </si>
  <si>
    <t xml:space="preserve">Pas de Séry</t>
  </si>
  <si>
    <t xml:space="preserve">1947E</t>
  </si>
  <si>
    <t xml:space="preserve">(048)-192</t>
  </si>
  <si>
    <t xml:space="preserve">335-4760-35-41</t>
  </si>
  <si>
    <t xml:space="preserve">001°01'03,7"E</t>
  </si>
  <si>
    <t xml:space="preserve">043°00'45,7"N</t>
  </si>
  <si>
    <t xml:space="preserve">31 338 456</t>
  </si>
  <si>
    <t xml:space="preserve">4764 130</t>
  </si>
  <si>
    <t xml:space="preserve">FR-09-0735a</t>
  </si>
  <si>
    <t xml:space="preserve">Cot d'~</t>
  </si>
  <si>
    <t xml:space="preserve">Arents</t>
  </si>
  <si>
    <t xml:space="preserve">Cot d'Arents</t>
  </si>
  <si>
    <t xml:space="preserve">(055)-103</t>
  </si>
  <si>
    <t xml:space="preserve">335-4755-26-03</t>
  </si>
  <si>
    <t xml:space="preserve">001°00'34,4"E</t>
  </si>
  <si>
    <t xml:space="preserve">042°55'57,6"N</t>
  </si>
  <si>
    <t xml:space="preserve">31 337 583</t>
  </si>
  <si>
    <t xml:space="preserve">4755 260</t>
  </si>
  <si>
    <t xml:space="preserve">FR-09-0755a</t>
  </si>
  <si>
    <t xml:space="preserve">Cots des ~</t>
  </si>
  <si>
    <t xml:space="preserve">Claous</t>
  </si>
  <si>
    <t xml:space="preserve">Cots des Claous</t>
  </si>
  <si>
    <t xml:space="preserve">2047O</t>
  </si>
  <si>
    <t xml:space="preserve">138-035</t>
  </si>
  <si>
    <t xml:space="preserve">355-4745-17-30</t>
  </si>
  <si>
    <t xml:space="preserve">001°14'45,9"E</t>
  </si>
  <si>
    <t xml:space="preserve">042°52'17,0"N</t>
  </si>
  <si>
    <t xml:space="preserve">31 356 742</t>
  </si>
  <si>
    <t xml:space="preserve">4748 024</t>
  </si>
  <si>
    <t xml:space="preserve">FR-09-0760</t>
  </si>
  <si>
    <t xml:space="preserve">Faouriade</t>
  </si>
  <si>
    <t xml:space="preserve">Pas de la Faouriade</t>
  </si>
  <si>
    <t xml:space="preserve">147-054</t>
  </si>
  <si>
    <t xml:space="preserve">355-4745-26-49</t>
  </si>
  <si>
    <t xml:space="preserve">86-03-076-169</t>
  </si>
  <si>
    <t xml:space="preserve">343-F07-049-041</t>
  </si>
  <si>
    <t xml:space="preserve">CV(N)</t>
  </si>
  <si>
    <t xml:space="preserve">001°15'23,4"E</t>
  </si>
  <si>
    <t xml:space="preserve">042°53'18,6"N</t>
  </si>
  <si>
    <t xml:space="preserve">31 357 631</t>
  </si>
  <si>
    <t xml:space="preserve">4749 908</t>
  </si>
  <si>
    <t xml:space="preserve">FR-09-0775</t>
  </si>
  <si>
    <t xml:space="preserve">~</t>
  </si>
  <si>
    <t xml:space="preserve">Le Couret</t>
  </si>
  <si>
    <t xml:space="preserve">145-063</t>
  </si>
  <si>
    <t xml:space="preserve">355-4750-25-08</t>
  </si>
  <si>
    <t xml:space="preserve">R, GR</t>
  </si>
  <si>
    <t xml:space="preserve">001°15'14,6"E</t>
  </si>
  <si>
    <t xml:space="preserve">042°53'46,7"N</t>
  </si>
  <si>
    <t xml:space="preserve">31 357 451</t>
  </si>
  <si>
    <t xml:space="preserve">4750 780</t>
  </si>
  <si>
    <t xml:space="preserve">FR-09-1135</t>
  </si>
  <si>
    <t xml:space="preserve">Osque du ~</t>
  </si>
  <si>
    <t xml:space="preserve">Couret</t>
  </si>
  <si>
    <t xml:space="preserve">Osque du Couret</t>
  </si>
  <si>
    <t xml:space="preserve">1947O</t>
  </si>
  <si>
    <t xml:space="preserve">(179)-057</t>
  </si>
  <si>
    <t xml:space="preserve">320-4750-50-10</t>
  </si>
  <si>
    <t xml:space="preserve">000°51'24,0"E</t>
  </si>
  <si>
    <t xml:space="preserve">042°53'29,4"N</t>
  </si>
  <si>
    <t xml:space="preserve">31 324 991</t>
  </si>
  <si>
    <t xml:space="preserve">4750 993</t>
  </si>
  <si>
    <t xml:space="preserve">FR-09-1592a</t>
  </si>
  <si>
    <t xml:space="preserve">Osque de la ~</t>
  </si>
  <si>
    <t xml:space="preserve">Coumasse</t>
  </si>
  <si>
    <t xml:space="preserve">Osque de la Coumasse</t>
  </si>
  <si>
    <t xml:space="preserve">(169)-056</t>
  </si>
  <si>
    <t xml:space="preserve">325-4750-11-09</t>
  </si>
  <si>
    <t xml:space="preserve">000°52'11,6"E</t>
  </si>
  <si>
    <t xml:space="preserve">042°53'26,9"N</t>
  </si>
  <si>
    <t xml:space="preserve">31 326 067</t>
  </si>
  <si>
    <t xml:space="preserve">4750 890</t>
  </si>
  <si>
    <t xml:space="preserve">FR-09-1795a</t>
  </si>
  <si>
    <t xml:space="preserve">Couillade del ~</t>
  </si>
  <si>
    <t xml:space="preserve">Peyroulet</t>
  </si>
  <si>
    <t xml:space="preserve">Couillade del Peyroulet</t>
  </si>
  <si>
    <t xml:space="preserve">2248E</t>
  </si>
  <si>
    <t xml:space="preserve">243-006</t>
  </si>
  <si>
    <t xml:space="preserve">425-4720-07-41</t>
  </si>
  <si>
    <t xml:space="preserve">FR-66</t>
  </si>
  <si>
    <t xml:space="preserve">002°05'35,8"E</t>
  </si>
  <si>
    <t xml:space="preserve">042°39'55,4"N</t>
  </si>
  <si>
    <t xml:space="preserve">31 425 693</t>
  </si>
  <si>
    <t xml:space="preserve">4724 056</t>
  </si>
  <si>
    <t xml:space="preserve">FR-09-2065</t>
  </si>
  <si>
    <t xml:space="preserve">Couillade de l'~
Coillade de l'~</t>
  </si>
  <si>
    <t xml:space="preserve">Estang
Etang</t>
  </si>
  <si>
    <t xml:space="preserve">Couillade de l'Estang
Coillade de l'Etang</t>
  </si>
  <si>
    <t xml:space="preserve">221-005</t>
  </si>
  <si>
    <t xml:space="preserve">420-4720-35-40</t>
  </si>
  <si>
    <t xml:space="preserve">002°03'59,2"E</t>
  </si>
  <si>
    <t xml:space="preserve">042°39'51,2"N</t>
  </si>
  <si>
    <t xml:space="preserve">31 423 493</t>
  </si>
  <si>
    <t xml:space="preserve">4723 951</t>
  </si>
  <si>
    <t xml:space="preserve">FR-11-0665e</t>
  </si>
  <si>
    <t xml:space="preserve">Col ~</t>
  </si>
  <si>
    <t xml:space="preserve">Mija</t>
  </si>
  <si>
    <t xml:space="preserve">Col Mija</t>
  </si>
  <si>
    <t xml:space="preserve">2348O</t>
  </si>
  <si>
    <t xml:space="preserve">(184)-155</t>
  </si>
  <si>
    <t xml:space="preserve">440-4735-21-38</t>
  </si>
  <si>
    <t xml:space="preserve">002°17'30,6"E</t>
  </si>
  <si>
    <t xml:space="preserve">042°47'57,4"N</t>
  </si>
  <si>
    <t xml:space="preserve">31 442 091</t>
  </si>
  <si>
    <t xml:space="preserve">4738 768</t>
  </si>
  <si>
    <t xml:space="preserve">FR-11-0677a</t>
  </si>
  <si>
    <t xml:space="preserve">Arco</t>
  </si>
  <si>
    <t xml:space="preserve">Col de l'Arco</t>
  </si>
  <si>
    <t xml:space="preserve">2347E</t>
  </si>
  <si>
    <t xml:space="preserve">(124)-196</t>
  </si>
  <si>
    <t xml:space="preserve">445-4760-32-29</t>
  </si>
  <si>
    <t xml:space="preserve">002°21'52,4"E</t>
  </si>
  <si>
    <t xml:space="preserve">043°01'00,4"N</t>
  </si>
  <si>
    <t xml:space="preserve">31 448 219</t>
  </si>
  <si>
    <t xml:space="preserve">4762 873</t>
  </si>
  <si>
    <t xml:space="preserve">FR-11-0690a</t>
  </si>
  <si>
    <t xml:space="preserve">Col de ~</t>
  </si>
  <si>
    <t xml:space="preserve">Marie</t>
  </si>
  <si>
    <t xml:space="preserve">Col de Marie</t>
  </si>
  <si>
    <t xml:space="preserve">2347O</t>
  </si>
  <si>
    <t xml:space="preserve">(155)-174</t>
  </si>
  <si>
    <t xml:space="preserve">445-4760-01-06</t>
  </si>
  <si>
    <t xml:space="preserve">002°19'34,1"E</t>
  </si>
  <si>
    <t xml:space="preserve">042°59'46,3"N</t>
  </si>
  <si>
    <t xml:space="preserve">31 445 072</t>
  </si>
  <si>
    <t xml:space="preserve">4760 611</t>
  </si>
  <si>
    <t xml:space="preserve">FR-11-0695</t>
  </si>
  <si>
    <t xml:space="preserve">Gage</t>
  </si>
  <si>
    <t xml:space="preserve">Col de Gage</t>
  </si>
  <si>
    <t xml:space="preserve">(245)-181</t>
  </si>
  <si>
    <t xml:space="preserve">435-4740-09-14</t>
  </si>
  <si>
    <t xml:space="preserve">002°12'58,7"E</t>
  </si>
  <si>
    <t xml:space="preserve">042°49'21,4"N</t>
  </si>
  <si>
    <t xml:space="preserve">31 435 939</t>
  </si>
  <si>
    <t xml:space="preserve">4741 413</t>
  </si>
  <si>
    <t xml:space="preserve">FR-11-0845a</t>
  </si>
  <si>
    <t xml:space="preserve">Col de la ~</t>
  </si>
  <si>
    <t xml:space="preserve">Béno</t>
  </si>
  <si>
    <t xml:space="preserve">Col de la Béno</t>
  </si>
  <si>
    <t xml:space="preserve">(175)-181</t>
  </si>
  <si>
    <t xml:space="preserve">440-4740-30-14</t>
  </si>
  <si>
    <t xml:space="preserve">002°18'10,0"E</t>
  </si>
  <si>
    <t xml:space="preserve">042°49'23,3"N</t>
  </si>
  <si>
    <t xml:space="preserve">31 443 007</t>
  </si>
  <si>
    <t xml:space="preserve">4741 412</t>
  </si>
  <si>
    <t xml:space="preserve">FR-11-0925</t>
  </si>
  <si>
    <t xml:space="preserve">Lafage</t>
  </si>
  <si>
    <t xml:space="preserve">Col de Lafage</t>
  </si>
  <si>
    <t xml:space="preserve">280-196</t>
  </si>
  <si>
    <t xml:space="preserve">425-4740-46-30</t>
  </si>
  <si>
    <t xml:space="preserve">002°08'20,3"E</t>
  </si>
  <si>
    <t xml:space="preserve">042°50'09,9"N</t>
  </si>
  <si>
    <t xml:space="preserve">31 429 633</t>
  </si>
  <si>
    <t xml:space="preserve">4742 971</t>
  </si>
  <si>
    <t xml:space="preserve">FR-11-0985a</t>
  </si>
  <si>
    <t xml:space="preserve">Col de las ~</t>
  </si>
  <si>
    <t xml:space="preserve">Paousos</t>
  </si>
  <si>
    <t xml:space="preserve">Col de las Paousos</t>
  </si>
  <si>
    <t xml:space="preserve">(256)-083</t>
  </si>
  <si>
    <t xml:space="preserve">430-4730-48-17</t>
  </si>
  <si>
    <t xml:space="preserve">002°12'14,1"E</t>
  </si>
  <si>
    <t xml:space="preserve">042°44'05,1"N</t>
  </si>
  <si>
    <t xml:space="preserve">31 434 833</t>
  </si>
  <si>
    <t xml:space="preserve">4731 667</t>
  </si>
  <si>
    <t xml:space="preserve">FR-11-1135a</t>
  </si>
  <si>
    <t xml:space="preserve">Couillade de ~</t>
  </si>
  <si>
    <t xml:space="preserve">Canavi</t>
  </si>
  <si>
    <t xml:space="preserve">Couillade de Canavi</t>
  </si>
  <si>
    <t xml:space="preserve">157-166</t>
  </si>
  <si>
    <t xml:space="preserve">415-4740-23-01</t>
  </si>
  <si>
    <t xml:space="preserve">001°59'19,7"E</t>
  </si>
  <si>
    <t xml:space="preserve">042°48'33,0"N</t>
  </si>
  <si>
    <t xml:space="preserve">31 417 324</t>
  </si>
  <si>
    <t xml:space="preserve">4740 119</t>
  </si>
  <si>
    <t xml:space="preserve">FR-11-1150</t>
  </si>
  <si>
    <t xml:space="preserve">Cargue</t>
  </si>
  <si>
    <t xml:space="preserve">Pas de la Cargue</t>
  </si>
  <si>
    <t xml:space="preserve">155-167</t>
  </si>
  <si>
    <t xml:space="preserve">415-4740-21-02</t>
  </si>
  <si>
    <t xml:space="preserve">001°59'08,5"E</t>
  </si>
  <si>
    <t xml:space="preserve">042°48'36,0"N</t>
  </si>
  <si>
    <t xml:space="preserve">31 417 071</t>
  </si>
  <si>
    <t xml:space="preserve">4740 216</t>
  </si>
  <si>
    <t xml:space="preserve">FR-11-1565</t>
  </si>
  <si>
    <t xml:space="preserve">Pas du ~</t>
  </si>
  <si>
    <t xml:space="preserve">Serf</t>
  </si>
  <si>
    <t xml:space="preserve">Pas du Serf</t>
  </si>
  <si>
    <t xml:space="preserve">2248O</t>
  </si>
  <si>
    <t xml:space="preserve">131-115</t>
  </si>
  <si>
    <t xml:space="preserve">410-4735-46-01</t>
  </si>
  <si>
    <t xml:space="preserve">001°57'22,7"E</t>
  </si>
  <si>
    <t xml:space="preserve">042°45'48,2"N</t>
  </si>
  <si>
    <t xml:space="preserve">31 414 604</t>
  </si>
  <si>
    <t xml:space="preserve">4735 069</t>
  </si>
  <si>
    <t xml:space="preserve">FR-26-0679</t>
  </si>
  <si>
    <t xml:space="preserve">Chaussène</t>
  </si>
  <si>
    <t xml:space="preserve">Col de Chaussène</t>
  </si>
  <si>
    <t xml:space="preserve">3140E</t>
  </si>
  <si>
    <t xml:space="preserve">211-122</t>
  </si>
  <si>
    <t xml:space="preserve">680-4895-39-27</t>
  </si>
  <si>
    <t xml:space="preserve">S1-2 R1(E)</t>
  </si>
  <si>
    <t xml:space="preserve">005°18'06,1"E</t>
  </si>
  <si>
    <t xml:space="preserve">044°12'34,0"N</t>
  </si>
  <si>
    <t xml:space="preserve">31 683 888</t>
  </si>
  <si>
    <t xml:space="preserve">4897 712</t>
  </si>
  <si>
    <t xml:space="preserve">FR-26-0795d</t>
  </si>
  <si>
    <t xml:space="preserve">Boucard</t>
  </si>
  <si>
    <t xml:space="preserve">Col de Boucard</t>
  </si>
  <si>
    <t xml:space="preserve">278-121</t>
  </si>
  <si>
    <t xml:space="preserve">690-4895-05-28</t>
  </si>
  <si>
    <t xml:space="preserve">005°23'06,2"E</t>
  </si>
  <si>
    <t xml:space="preserve">044°12'32,2"N</t>
  </si>
  <si>
    <t xml:space="preserve">31 690 549</t>
  </si>
  <si>
    <t xml:space="preserve">4897 846</t>
  </si>
  <si>
    <t xml:space="preserve">FR-2A-0575</t>
  </si>
  <si>
    <r>
      <rPr>
        <sz val="8"/>
        <rFont val="Arial"/>
        <family val="2"/>
      </rPr>
      <t xml:space="preserve">Bocca di ~
</t>
    </r>
    <r>
      <rPr>
        <i val="true"/>
        <sz val="8"/>
        <color rgb="FFFF00FF"/>
        <rFont val="Arial"/>
        <family val="2"/>
      </rPr>
      <t xml:space="preserve">Bocca di i ~</t>
    </r>
  </si>
  <si>
    <r>
      <rPr>
        <sz val="8"/>
        <rFont val="Arial"/>
        <family val="2"/>
      </rPr>
      <t xml:space="preserve">Fiori
</t>
    </r>
    <r>
      <rPr>
        <i val="true"/>
        <sz val="8"/>
        <color rgb="FFFF00FF"/>
        <rFont val="Arial"/>
        <family val="2"/>
      </rPr>
      <t xml:space="preserve">Fiori</t>
    </r>
  </si>
  <si>
    <r>
      <rPr>
        <sz val="8"/>
        <rFont val="Arial"/>
        <family val="2"/>
      </rPr>
      <t xml:space="preserve">Bocca di Fiori
</t>
    </r>
    <r>
      <rPr>
        <i val="true"/>
        <sz val="8"/>
        <color rgb="FFFF00FF"/>
        <rFont val="Arial"/>
        <family val="2"/>
      </rPr>
      <t xml:space="preserve">Bocca di i Fiori</t>
    </r>
  </si>
  <si>
    <t xml:space="preserve">4152E</t>
  </si>
  <si>
    <t xml:space="preserve">176-156</t>
  </si>
  <si>
    <t xml:space="preserve">485-4655-25-38</t>
  </si>
  <si>
    <t xml:space="preserve">008°50'57,0"E</t>
  </si>
  <si>
    <t xml:space="preserve">042°04'50,9"N</t>
  </si>
  <si>
    <t xml:space="preserve">32 487 525</t>
  </si>
  <si>
    <t xml:space="preserve">4658 758</t>
  </si>
  <si>
    <t xml:space="preserve">FR-2A-0765</t>
  </si>
  <si>
    <r>
      <rPr>
        <sz val="8"/>
        <rFont val="Arial"/>
        <family val="2"/>
      </rPr>
      <t xml:space="preserve">Bouche de ~
</t>
    </r>
    <r>
      <rPr>
        <i val="true"/>
        <sz val="8"/>
        <color rgb="FFFF00FF"/>
        <rFont val="Arial"/>
        <family val="2"/>
      </rPr>
      <t xml:space="preserve">Bocca à a ~</t>
    </r>
  </si>
  <si>
    <r>
      <rPr>
        <sz val="8"/>
        <rFont val="Arial"/>
        <family val="2"/>
      </rPr>
      <t xml:space="preserve">Ficaggiola
</t>
    </r>
    <r>
      <rPr>
        <i val="true"/>
        <sz val="8"/>
        <color rgb="FFFF00FF"/>
        <rFont val="Arial"/>
        <family val="2"/>
      </rPr>
      <t xml:space="preserve">Ficaghjola</t>
    </r>
  </si>
  <si>
    <r>
      <rPr>
        <sz val="8"/>
        <rFont val="Arial"/>
        <family val="2"/>
      </rPr>
      <t xml:space="preserve">Bouche de Ficaggiola
</t>
    </r>
    <r>
      <rPr>
        <i val="true"/>
        <sz val="8"/>
        <color rgb="FFFF00FF"/>
        <rFont val="Arial"/>
        <family val="2"/>
      </rPr>
      <t xml:space="preserve">Bocca à a Ficaghjola</t>
    </r>
  </si>
  <si>
    <t xml:space="preserve">169-154</t>
  </si>
  <si>
    <t xml:space="preserve">485-4655-18-35</t>
  </si>
  <si>
    <t xml:space="preserve">008°50'27,3"E</t>
  </si>
  <si>
    <t xml:space="preserve">042°04'42,3"N</t>
  </si>
  <si>
    <t xml:space="preserve">32 486 842</t>
  </si>
  <si>
    <t xml:space="preserve">4658 494</t>
  </si>
  <si>
    <t xml:space="preserve">FR-2B-0115</t>
  </si>
  <si>
    <t xml:space="preserve">Bouche de ~</t>
  </si>
  <si>
    <t xml:space="preserve">Pietre Longhe</t>
  </si>
  <si>
    <t xml:space="preserve">Bouche de Pietre Longhe</t>
  </si>
  <si>
    <t xml:space="preserve">4348O</t>
  </si>
  <si>
    <t xml:space="preserve">107-153</t>
  </si>
  <si>
    <t xml:space="preserve">535-4735-49-35</t>
  </si>
  <si>
    <t xml:space="preserve">009°29'14,4"E</t>
  </si>
  <si>
    <t xml:space="preserve">042°47'52,0"N</t>
  </si>
  <si>
    <t xml:space="preserve">32 539 852</t>
  </si>
  <si>
    <t xml:space="preserve">4738 474</t>
  </si>
  <si>
    <t xml:space="preserve">FR-2B-0125</t>
  </si>
  <si>
    <t xml:space="preserve">Bouche d'~</t>
  </si>
  <si>
    <t xml:space="preserve">Altare</t>
  </si>
  <si>
    <t xml:space="preserve">Bouche d'Altare</t>
  </si>
  <si>
    <t xml:space="preserve">4351O</t>
  </si>
  <si>
    <t xml:space="preserve">115-161</t>
  </si>
  <si>
    <t xml:space="preserve">540-4675-09-44</t>
  </si>
  <si>
    <t xml:space="preserve">009°29'46,1"E</t>
  </si>
  <si>
    <t xml:space="preserve">042°15'55,4"N</t>
  </si>
  <si>
    <t xml:space="preserve">32 540 917</t>
  </si>
  <si>
    <t xml:space="preserve">4679 363</t>
  </si>
  <si>
    <t xml:space="preserve">FR-2B-0325</t>
  </si>
  <si>
    <t xml:space="preserve">Tizzioli</t>
  </si>
  <si>
    <t xml:space="preserve">Bouche de Tizzioli</t>
  </si>
  <si>
    <t xml:space="preserve">4347O</t>
  </si>
  <si>
    <t xml:space="preserve">000-161</t>
  </si>
  <si>
    <t xml:space="preserve">525-4755-41-42</t>
  </si>
  <si>
    <t xml:space="preserve">009°21'26,5"E</t>
  </si>
  <si>
    <t xml:space="preserve">042°59'06,9"N</t>
  </si>
  <si>
    <t xml:space="preserve">32 529 135</t>
  </si>
  <si>
    <t xml:space="preserve">4759 239</t>
  </si>
  <si>
    <t xml:space="preserve">FR-2B-0339</t>
  </si>
  <si>
    <t xml:space="preserve">Monte Aguto</t>
  </si>
  <si>
    <t xml:space="preserve">Bouche de Monte Aguto</t>
  </si>
  <si>
    <t xml:space="preserve">042-076</t>
  </si>
  <si>
    <t xml:space="preserve">530-4750-34-07</t>
  </si>
  <si>
    <t xml:space="preserve">009°24'31,4"E</t>
  </si>
  <si>
    <t xml:space="preserve">042°54'30,5"N</t>
  </si>
  <si>
    <t xml:space="preserve">32 533 364</t>
  </si>
  <si>
    <t xml:space="preserve">4750 733</t>
  </si>
  <si>
    <t xml:space="preserve">FR-2B-0356</t>
  </si>
  <si>
    <t xml:space="preserve">Loreto</t>
  </si>
  <si>
    <t xml:space="preserve">Bouche de Loreto</t>
  </si>
  <si>
    <t xml:space="preserve">4349O</t>
  </si>
  <si>
    <t xml:space="preserve">022-022</t>
  </si>
  <si>
    <t xml:space="preserve">530-4705-15-04</t>
  </si>
  <si>
    <t xml:space="preserve">009°23'00,2"E</t>
  </si>
  <si>
    <t xml:space="preserve">042°30'01,0"N</t>
  </si>
  <si>
    <t xml:space="preserve">32 531 501</t>
  </si>
  <si>
    <t xml:space="preserve">4705 395</t>
  </si>
  <si>
    <t xml:space="preserve">FR-2B-0365a</t>
  </si>
  <si>
    <t xml:space="preserve">Bocca ~</t>
  </si>
  <si>
    <t xml:space="preserve">Pastoreccia</t>
  </si>
  <si>
    <t xml:space="preserve">Bocca Pastoreccia</t>
  </si>
  <si>
    <t xml:space="preserve">4250E</t>
  </si>
  <si>
    <t xml:space="preserve">152-174</t>
  </si>
  <si>
    <t xml:space="preserve">510-4700-50-05</t>
  </si>
  <si>
    <t xml:space="preserve">009°10'55,4"E</t>
  </si>
  <si>
    <t xml:space="preserve">042°27'25,6"N</t>
  </si>
  <si>
    <t xml:space="preserve">32 514 968</t>
  </si>
  <si>
    <t xml:space="preserve">4700 548</t>
  </si>
  <si>
    <t xml:space="preserve">FR-2B-0390</t>
  </si>
  <si>
    <t xml:space="preserve">Roccio</t>
  </si>
  <si>
    <t xml:space="preserve">Bouche de Roccio</t>
  </si>
  <si>
    <t xml:space="preserve">4248E</t>
  </si>
  <si>
    <t xml:space="preserve">273-178</t>
  </si>
  <si>
    <t xml:space="preserve">525-4740-20-09</t>
  </si>
  <si>
    <t xml:space="preserve">009°19'51,2"E</t>
  </si>
  <si>
    <t xml:space="preserve">042°49'13,9"N</t>
  </si>
  <si>
    <t xml:space="preserve">32 527 048</t>
  </si>
  <si>
    <t xml:space="preserve">4740 938</t>
  </si>
  <si>
    <t xml:space="preserve">FR-2B-0395a</t>
  </si>
  <si>
    <t xml:space="preserve">Bocca de ~</t>
  </si>
  <si>
    <t xml:space="preserve">Pieritondo</t>
  </si>
  <si>
    <t xml:space="preserve">Bocca de Pieritondo</t>
  </si>
  <si>
    <t xml:space="preserve">4251E</t>
  </si>
  <si>
    <t xml:space="preserve">195-137</t>
  </si>
  <si>
    <t xml:space="preserve">515-4675-43-18</t>
  </si>
  <si>
    <t xml:space="preserve">009°14'00,7"E</t>
  </si>
  <si>
    <t xml:space="preserve">042°14'36,8"N</t>
  </si>
  <si>
    <t xml:space="preserve">32 519 267</t>
  </si>
  <si>
    <t xml:space="preserve">4676 846</t>
  </si>
  <si>
    <t xml:space="preserve">FR-2B-0405a</t>
  </si>
  <si>
    <t xml:space="preserve">Corbajola</t>
  </si>
  <si>
    <t xml:space="preserve">Bocca Corbajola</t>
  </si>
  <si>
    <t xml:space="preserve">209-126</t>
  </si>
  <si>
    <t xml:space="preserve">520-4695-07-07</t>
  </si>
  <si>
    <t xml:space="preserve">009°15'04,3"E</t>
  </si>
  <si>
    <t xml:space="preserve">042°24'49,5"N</t>
  </si>
  <si>
    <t xml:space="preserve">32 520 667</t>
  </si>
  <si>
    <t xml:space="preserve">4695 746</t>
  </si>
  <si>
    <t xml:space="preserve">FR-2B-0405b</t>
  </si>
  <si>
    <r>
      <rPr>
        <sz val="8"/>
        <rFont val="Arial"/>
        <family val="2"/>
      </rPr>
      <t xml:space="preserve">Bouche de ~
</t>
    </r>
    <r>
      <rPr>
        <i val="true"/>
        <sz val="8"/>
        <color rgb="FFFF00FF"/>
        <rFont val="Arial"/>
        <family val="2"/>
      </rPr>
      <t xml:space="preserve">Bocca di ~</t>
    </r>
  </si>
  <si>
    <r>
      <rPr>
        <sz val="8"/>
        <rFont val="Arial"/>
        <family val="2"/>
      </rPr>
      <t xml:space="preserve">Navacchi
</t>
    </r>
    <r>
      <rPr>
        <i val="true"/>
        <sz val="8"/>
        <color rgb="FFFF00FF"/>
        <rFont val="Arial"/>
        <family val="2"/>
      </rPr>
      <t xml:space="preserve">Navacchi</t>
    </r>
  </si>
  <si>
    <r>
      <rPr>
        <sz val="8"/>
        <rFont val="Arial"/>
        <family val="2"/>
      </rPr>
      <t xml:space="preserve">Bouche de Navacchi
</t>
    </r>
    <r>
      <rPr>
        <i val="true"/>
        <sz val="8"/>
        <color rgb="FFFF00FF"/>
        <rFont val="Arial"/>
        <family val="2"/>
      </rPr>
      <t xml:space="preserve">Bocca di Navacchi</t>
    </r>
  </si>
  <si>
    <t xml:space="preserve">199-106</t>
  </si>
  <si>
    <t xml:space="preserve">515-4670-46-38</t>
  </si>
  <si>
    <t xml:space="preserve">009°14'14,9"E</t>
  </si>
  <si>
    <t xml:space="preserve">042°12'57,0"N</t>
  </si>
  <si>
    <t xml:space="preserve">32 519 599</t>
  </si>
  <si>
    <t xml:space="preserve">4673 768</t>
  </si>
  <si>
    <t xml:space="preserve">FR-2B-0415d</t>
  </si>
  <si>
    <r>
      <rPr>
        <sz val="8"/>
        <rFont val="Arial"/>
        <family val="2"/>
      </rPr>
      <t xml:space="preserve">Vignale
</t>
    </r>
    <r>
      <rPr>
        <i val="true"/>
        <sz val="8"/>
        <color rgb="FFFF00FF"/>
        <rFont val="Arial"/>
        <family val="2"/>
      </rPr>
      <t xml:space="preserve">Vignale</t>
    </r>
  </si>
  <si>
    <r>
      <rPr>
        <sz val="8"/>
        <rFont val="Arial"/>
        <family val="2"/>
      </rPr>
      <t xml:space="preserve">Bouche de Vignale
</t>
    </r>
    <r>
      <rPr>
        <i val="true"/>
        <sz val="8"/>
        <color rgb="FFFF00FF"/>
        <rFont val="Arial"/>
        <family val="2"/>
      </rPr>
      <t xml:space="preserve">Bocca di Vignale</t>
    </r>
  </si>
  <si>
    <t xml:space="preserve">4249E</t>
  </si>
  <si>
    <t xml:space="preserve">244-044</t>
  </si>
  <si>
    <t xml:space="preserve">520-4705-41-26</t>
  </si>
  <si>
    <t xml:space="preserve">009°17'37,2"E</t>
  </si>
  <si>
    <t xml:space="preserve">042°31'12,1"N</t>
  </si>
  <si>
    <t xml:space="preserve">32 524 122</t>
  </si>
  <si>
    <t xml:space="preserve">4707 559</t>
  </si>
  <si>
    <t xml:space="preserve">FR-2B-0415e</t>
  </si>
  <si>
    <t xml:space="preserve">Bocca di ~</t>
  </si>
  <si>
    <t xml:space="preserve">Scopa</t>
  </si>
  <si>
    <t xml:space="preserve">Bocca di Scopa</t>
  </si>
  <si>
    <t xml:space="preserve">191-144</t>
  </si>
  <si>
    <t xml:space="preserve">515-4675-38-25</t>
  </si>
  <si>
    <t xml:space="preserve">009°13'41,8"E</t>
  </si>
  <si>
    <t xml:space="preserve">042°14'59,1"N</t>
  </si>
  <si>
    <t xml:space="preserve">32 518 832</t>
  </si>
  <si>
    <t xml:space="preserve">4677 533</t>
  </si>
  <si>
    <t xml:space="preserve">FR-2B-0425a</t>
  </si>
  <si>
    <r>
      <rPr>
        <sz val="8"/>
        <rFont val="Arial"/>
        <family val="2"/>
      </rPr>
      <t xml:space="preserve">Bocca ~
</t>
    </r>
    <r>
      <rPr>
        <i val="true"/>
        <sz val="8"/>
        <color rgb="FFFF00FF"/>
        <rFont val="Arial"/>
        <family val="2"/>
      </rPr>
      <t xml:space="preserve">Bocca ~</t>
    </r>
  </si>
  <si>
    <r>
      <rPr>
        <sz val="8"/>
        <rFont val="Arial"/>
        <family val="2"/>
      </rPr>
      <t xml:space="preserve">Soprana de Cuculia
</t>
    </r>
    <r>
      <rPr>
        <i val="true"/>
        <sz val="8"/>
        <color rgb="FFFF00FF"/>
        <rFont val="Arial"/>
        <family val="2"/>
      </rPr>
      <t xml:space="preserve">Suprana di Cucculia</t>
    </r>
  </si>
  <si>
    <r>
      <rPr>
        <sz val="8"/>
        <rFont val="Arial"/>
        <family val="2"/>
      </rPr>
      <t xml:space="preserve">Bocca Soprana de Cuculia
</t>
    </r>
    <r>
      <rPr>
        <i val="true"/>
        <sz val="8"/>
        <color rgb="FFFF00FF"/>
        <rFont val="Arial"/>
        <family val="2"/>
      </rPr>
      <t xml:space="preserve">Bocca Suprana di Cucculia</t>
    </r>
  </si>
  <si>
    <t xml:space="preserve">4250O</t>
  </si>
  <si>
    <t xml:space="preserve">123-101</t>
  </si>
  <si>
    <t xml:space="preserve">510-4690-21-32</t>
  </si>
  <si>
    <t xml:space="preserve">009°08'48,1"E</t>
  </si>
  <si>
    <t xml:space="preserve">042°23'27,6"N</t>
  </si>
  <si>
    <t xml:space="preserve">32 512 073</t>
  </si>
  <si>
    <t xml:space="preserve">4693 200</t>
  </si>
  <si>
    <t xml:space="preserve">FR-2B-1235</t>
  </si>
  <si>
    <r>
      <rPr>
        <sz val="8"/>
        <rFont val="Arial"/>
        <family val="2"/>
      </rPr>
      <t xml:space="preserve">Bocca de ~
</t>
    </r>
    <r>
      <rPr>
        <i val="true"/>
        <sz val="8"/>
        <color rgb="FFFF00FF"/>
        <rFont val="Arial"/>
        <family val="2"/>
      </rPr>
      <t xml:space="preserve">Bocca di ~</t>
    </r>
  </si>
  <si>
    <r>
      <rPr>
        <sz val="8"/>
        <rFont val="Arial"/>
        <family val="2"/>
      </rPr>
      <t xml:space="preserve">Croce Peteri
</t>
    </r>
    <r>
      <rPr>
        <i val="true"/>
        <sz val="8"/>
        <color rgb="FFFF00FF"/>
        <rFont val="Arial"/>
        <family val="2"/>
      </rPr>
      <t xml:space="preserve">Croce Petari</t>
    </r>
  </si>
  <si>
    <r>
      <rPr>
        <sz val="8"/>
        <rFont val="Arial"/>
        <family val="2"/>
      </rPr>
      <t xml:space="preserve">Bocca de Croce Peteri
</t>
    </r>
    <r>
      <rPr>
        <i val="true"/>
        <sz val="8"/>
        <color rgb="FFFF00FF"/>
        <rFont val="Arial"/>
        <family val="2"/>
      </rPr>
      <t xml:space="preserve">Bocca di Croce Petari</t>
    </r>
  </si>
  <si>
    <t xml:space="preserve">278-091</t>
  </si>
  <si>
    <t xml:space="preserve">525-4690-25-22</t>
  </si>
  <si>
    <t xml:space="preserve">009°20'02,9"E</t>
  </si>
  <si>
    <t xml:space="preserve">042°22'55,2"N</t>
  </si>
  <si>
    <t xml:space="preserve">32 527 505</t>
  </si>
  <si>
    <t xml:space="preserve">4692 246</t>
  </si>
  <si>
    <t xml:space="preserve">FR-2B-1245a</t>
  </si>
  <si>
    <r>
      <rPr>
        <sz val="8"/>
        <rFont val="Arial"/>
        <family val="2"/>
      </rPr>
      <t xml:space="preserve">Pietene
</t>
    </r>
    <r>
      <rPr>
        <i val="true"/>
        <sz val="8"/>
        <color rgb="FFFF00FF"/>
        <rFont val="Arial"/>
        <family val="2"/>
      </rPr>
      <t xml:space="preserve">Piatane</t>
    </r>
  </si>
  <si>
    <r>
      <rPr>
        <sz val="8"/>
        <rFont val="Arial"/>
        <family val="2"/>
      </rPr>
      <t xml:space="preserve">Bocca Pietene
</t>
    </r>
    <r>
      <rPr>
        <i val="true"/>
        <sz val="8"/>
        <color rgb="FFFF00FF"/>
        <rFont val="Arial"/>
        <family val="2"/>
      </rPr>
      <t xml:space="preserve">Bocca Piatane</t>
    </r>
  </si>
  <si>
    <t xml:space="preserve">195-083</t>
  </si>
  <si>
    <t xml:space="preserve">515-4710-43-14</t>
  </si>
  <si>
    <t xml:space="preserve">009°14'05,2"E</t>
  </si>
  <si>
    <t xml:space="preserve">042°33'17,1"N</t>
  </si>
  <si>
    <t xml:space="preserve">32 519 273</t>
  </si>
  <si>
    <t xml:space="preserve">4711 400</t>
  </si>
  <si>
    <t xml:space="preserve">FR-2B-1375</t>
  </si>
  <si>
    <r>
      <rPr>
        <sz val="8"/>
        <rFont val="Arial"/>
        <family val="2"/>
      </rPr>
      <t xml:space="preserve">Castelle
</t>
    </r>
    <r>
      <rPr>
        <i val="true"/>
        <sz val="8"/>
        <color rgb="FFFF00FF"/>
        <rFont val="Arial"/>
        <family val="2"/>
      </rPr>
      <t xml:space="preserve">Castellu</t>
    </r>
  </si>
  <si>
    <r>
      <rPr>
        <sz val="8"/>
        <rFont val="Arial"/>
        <family val="2"/>
      </rPr>
      <t xml:space="preserve">Bouche de Castelle
</t>
    </r>
    <r>
      <rPr>
        <i val="true"/>
        <sz val="8"/>
        <color rgb="FFFF00FF"/>
        <rFont val="Arial"/>
        <family val="2"/>
      </rPr>
      <t xml:space="preserve">Bocca di Castellu</t>
    </r>
  </si>
  <si>
    <t xml:space="preserve">283-017</t>
  </si>
  <si>
    <t xml:space="preserve">525-4680-30-48</t>
  </si>
  <si>
    <t xml:space="preserve">009°20'22,5"E</t>
  </si>
  <si>
    <t xml:space="preserve">042°18'53,9"N</t>
  </si>
  <si>
    <t xml:space="preserve">32 527 985</t>
  </si>
  <si>
    <t xml:space="preserve">4684 805</t>
  </si>
  <si>
    <t xml:space="preserve">FR-2B-1667</t>
  </si>
  <si>
    <r>
      <rPr>
        <sz val="8"/>
        <rFont val="Arial"/>
        <family val="2"/>
      </rPr>
      <t xml:space="preserve">Strettelli
</t>
    </r>
    <r>
      <rPr>
        <i val="true"/>
        <sz val="8"/>
        <color rgb="FFFF00FF"/>
        <rFont val="Arial"/>
        <family val="2"/>
      </rPr>
      <t xml:space="preserve">Stretelli</t>
    </r>
  </si>
  <si>
    <r>
      <rPr>
        <sz val="8"/>
        <rFont val="Arial"/>
        <family val="2"/>
      </rPr>
      <t xml:space="preserve">Bocca Strettelli
</t>
    </r>
    <r>
      <rPr>
        <i val="true"/>
        <sz val="8"/>
        <color rgb="FFFF00FF"/>
        <rFont val="Arial"/>
        <family val="2"/>
      </rPr>
      <t xml:space="preserve">Bocca Stretelli</t>
    </r>
  </si>
  <si>
    <t xml:space="preserve">095-145</t>
  </si>
  <si>
    <t xml:space="preserve">505-4695-43-26</t>
  </si>
  <si>
    <t xml:space="preserve">009°06'45,8"E</t>
  </si>
  <si>
    <t xml:space="preserve">042°25'51,3"N</t>
  </si>
  <si>
    <t xml:space="preserve">32 509 272</t>
  </si>
  <si>
    <t xml:space="preserve">4697 629</t>
  </si>
  <si>
    <t xml:space="preserve">FR-2B-1740</t>
  </si>
  <si>
    <r>
      <rPr>
        <sz val="8"/>
        <rFont val="Arial"/>
        <family val="2"/>
      </rPr>
      <t xml:space="preserve">Bocca ~
</t>
    </r>
    <r>
      <rPr>
        <i val="true"/>
        <sz val="8"/>
        <color rgb="FFFF00FF"/>
        <rFont val="Arial"/>
        <family val="2"/>
      </rPr>
      <t xml:space="preserve">Bocca à a ~</t>
    </r>
  </si>
  <si>
    <r>
      <rPr>
        <sz val="8"/>
        <rFont val="Arial"/>
        <family val="2"/>
      </rPr>
      <t xml:space="preserve">Colomba
</t>
    </r>
    <r>
      <rPr>
        <i val="true"/>
        <sz val="8"/>
        <color rgb="FFFF00FF"/>
        <rFont val="Arial"/>
        <family val="2"/>
      </rPr>
      <t xml:space="preserve">Culomba</t>
    </r>
  </si>
  <si>
    <r>
      <rPr>
        <sz val="8"/>
        <rFont val="Arial"/>
        <family val="2"/>
      </rPr>
      <t xml:space="preserve">Bocca Colomba
</t>
    </r>
    <r>
      <rPr>
        <i val="true"/>
        <sz val="8"/>
        <color rgb="FFFF00FF"/>
        <rFont val="Arial"/>
        <family val="2"/>
      </rPr>
      <t xml:space="preserve">Bocca à a Culomba</t>
    </r>
  </si>
  <si>
    <t xml:space="preserve">091-145</t>
  </si>
  <si>
    <t xml:space="preserve">505-4695-39-26</t>
  </si>
  <si>
    <t xml:space="preserve">009°06'28,7"E</t>
  </si>
  <si>
    <t xml:space="preserve">042°25'50,3"N</t>
  </si>
  <si>
    <t xml:space="preserve">32 508 882</t>
  </si>
  <si>
    <t xml:space="preserve">4697 599</t>
  </si>
  <si>
    <t xml:space="preserve">FR-30-0875</t>
  </si>
  <si>
    <t xml:space="preserve">Garene</t>
  </si>
  <si>
    <t xml:space="preserve">Col de Garene</t>
  </si>
  <si>
    <t xml:space="preserve">2640O</t>
  </si>
  <si>
    <t xml:space="preserve">086-000</t>
  </si>
  <si>
    <t xml:space="preserve">525-4880-25-31</t>
  </si>
  <si>
    <t xml:space="preserve">003°20'38,5"E</t>
  </si>
  <si>
    <t xml:space="preserve">044°06'00,9"N</t>
  </si>
  <si>
    <t xml:space="preserve">31 527 537</t>
  </si>
  <si>
    <t xml:space="preserve">4883 066</t>
  </si>
  <si>
    <t xml:space="preserve">FR-30-0930</t>
  </si>
  <si>
    <t xml:space="preserve">Soubeiro et Picarou</t>
  </si>
  <si>
    <t xml:space="preserve">Col Soubeiro et Picarou</t>
  </si>
  <si>
    <t xml:space="preserve">2641E</t>
  </si>
  <si>
    <t xml:space="preserve">145-(012)</t>
  </si>
  <si>
    <t xml:space="preserve">530-4880-34-19</t>
  </si>
  <si>
    <t xml:space="preserve">003°25'03,8"E</t>
  </si>
  <si>
    <t xml:space="preserve">044°05'22,6"N</t>
  </si>
  <si>
    <t xml:space="preserve">31 533 441</t>
  </si>
  <si>
    <t xml:space="preserve">4881 910</t>
  </si>
  <si>
    <t xml:space="preserve">FR-34-0155a</t>
  </si>
  <si>
    <t xml:space="preserve">Moulins</t>
  </si>
  <si>
    <t xml:space="preserve">Col des Moulins</t>
  </si>
  <si>
    <t xml:space="preserve">2544O</t>
  </si>
  <si>
    <t xml:space="preserve">076-078</t>
  </si>
  <si>
    <t xml:space="preserve">495-4810-26-08</t>
  </si>
  <si>
    <t xml:space="preserve">002°58'15,2"E</t>
  </si>
  <si>
    <t xml:space="preserve">043°27'01,8"N</t>
  </si>
  <si>
    <t xml:space="preserve">31 497 644</t>
  </si>
  <si>
    <t xml:space="preserve">4810 844</t>
  </si>
  <si>
    <t xml:space="preserve">FR-34-0175</t>
  </si>
  <si>
    <t xml:space="preserve">Bouchés</t>
  </si>
  <si>
    <t xml:space="preserve">Col des Bouchés</t>
  </si>
  <si>
    <t xml:space="preserve">072-077</t>
  </si>
  <si>
    <t xml:space="preserve">495-4810-23-07</t>
  </si>
  <si>
    <t xml:space="preserve">R1</t>
  </si>
  <si>
    <t xml:space="preserve">002°57'57,7"E</t>
  </si>
  <si>
    <t xml:space="preserve">043°26'57,8"N</t>
  </si>
  <si>
    <t xml:space="preserve">31 497 251</t>
  </si>
  <si>
    <t xml:space="preserve">4810 720</t>
  </si>
  <si>
    <t xml:space="preserve">FR-64-0598</t>
  </si>
  <si>
    <t xml:space="preserve">Pedaing</t>
  </si>
  <si>
    <t xml:space="preserve">Col de Pedaing</t>
  </si>
  <si>
    <t xml:space="preserve">1546O</t>
  </si>
  <si>
    <t xml:space="preserve">073-108</t>
  </si>
  <si>
    <t xml:space="preserve">690-4775-25-16</t>
  </si>
  <si>
    <t xml:space="preserve">000°38'01,3"W</t>
  </si>
  <si>
    <t xml:space="preserve">043°07'02,4"N</t>
  </si>
  <si>
    <t xml:space="preserve">30 692 510</t>
  </si>
  <si>
    <t xml:space="preserve">4776 561</t>
  </si>
  <si>
    <t xml:space="preserve">FR-88-0455</t>
  </si>
  <si>
    <t xml:space="preserve">Collet ~</t>
  </si>
  <si>
    <t xml:space="preserve">Lesseux</t>
  </si>
  <si>
    <t xml:space="preserve">Collet Lesseux</t>
  </si>
  <si>
    <t xml:space="preserve">3617E</t>
  </si>
  <si>
    <t xml:space="preserve">186-052</t>
  </si>
  <si>
    <t xml:space="preserve">355-5345-32-49</t>
  </si>
  <si>
    <t xml:space="preserve">R1-2</t>
  </si>
  <si>
    <t xml:space="preserve">007°05'16,3"E</t>
  </si>
  <si>
    <t xml:space="preserve">048°17'10,8"N</t>
  </si>
  <si>
    <t xml:space="preserve">32 358 157</t>
  </si>
  <si>
    <t xml:space="preserve">5349 893</t>
  </si>
  <si>
    <t xml:space="preserve">FR-88-0495</t>
  </si>
  <si>
    <t xml:space="preserve">Valentin</t>
  </si>
  <si>
    <t xml:space="preserve">Collet Valentin</t>
  </si>
  <si>
    <t xml:space="preserve">193-050</t>
  </si>
  <si>
    <t xml:space="preserve">355-5345-38-47</t>
  </si>
  <si>
    <t xml:space="preserve">007°05'50,1"E</t>
  </si>
  <si>
    <t xml:space="preserve">048°17'05,2"N</t>
  </si>
  <si>
    <t xml:space="preserve">32 358 850</t>
  </si>
  <si>
    <t xml:space="preserve">5349 704</t>
  </si>
  <si>
    <t xml:space="preserve">FR-88-0591</t>
  </si>
  <si>
    <t xml:space="preserve">Chrétien</t>
  </si>
  <si>
    <t xml:space="preserve">Collet Chrétien</t>
  </si>
  <si>
    <t xml:space="preserve">199-046</t>
  </si>
  <si>
    <t xml:space="preserve">355-5345-44-43</t>
  </si>
  <si>
    <t xml:space="preserve">007°06'19,2"E</t>
  </si>
  <si>
    <t xml:space="preserve">048°16'53,3"N</t>
  </si>
  <si>
    <t xml:space="preserve">32 359 441</t>
  </si>
  <si>
    <t xml:space="preserve">5349 319</t>
  </si>
  <si>
    <t xml:space="preserve">FR-88-0615a</t>
  </si>
  <si>
    <t xml:space="preserve">Etienne</t>
  </si>
  <si>
    <t xml:space="preserve">Collet Etienne</t>
  </si>
  <si>
    <t xml:space="preserve">201-043</t>
  </si>
  <si>
    <t xml:space="preserve">355-5345-47-40</t>
  </si>
  <si>
    <t xml:space="preserve">007°06'30,6"E</t>
  </si>
  <si>
    <t xml:space="preserve">048°16'42,6"N</t>
  </si>
  <si>
    <t xml:space="preserve">32 359 667</t>
  </si>
  <si>
    <t xml:space="preserve">5348 9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0000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0"/>
      <color rgb="FFFF9900"/>
      <name val="Arial"/>
      <family val="2"/>
    </font>
    <font>
      <i val="true"/>
      <sz val="8"/>
      <color rgb="FFFF00FF"/>
      <name val="Arial"/>
      <family val="2"/>
    </font>
    <font>
      <sz val="8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38.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13"/>
    <col collapsed="false" customWidth="true" hidden="false" outlineLevel="0" max="3" min="3" style="0" width="15.56"/>
    <col collapsed="false" customWidth="true" hidden="false" outlineLevel="0" max="4" min="4" style="0" width="20.56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false" outlineLevel="0" max="14" min="14" style="0" width="8.56"/>
    <col collapsed="false" customWidth="true" hidden="false" outlineLevel="0" max="15" min="15" style="0" width="3.56"/>
    <col collapsed="false" customWidth="true" hidden="false" outlineLevel="0" max="16" min="16" style="0" width="5.13"/>
    <col collapsed="false" customWidth="true" hidden="false" outlineLevel="0" max="17" min="17" style="0" width="11.13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10.56"/>
    <col collapsed="false" customWidth="true" hidden="false" outlineLevel="0" max="21" min="21" style="0" width="8.7"/>
    <col collapsed="false" customWidth="true" hidden="false" outlineLevel="0" max="22" min="22" style="0" width="7.42"/>
    <col collapsed="false" customWidth="true" hidden="false" outlineLevel="0" max="24" min="23" style="0" width="9.99"/>
    <col collapsed="false" customWidth="true" hidden="false" outlineLevel="0" max="25" min="25" style="0" width="10.13"/>
  </cols>
  <sheetData>
    <row r="1" s="1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4" t="s">
        <v>11</v>
      </c>
      <c r="M1" s="4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7" t="s">
        <v>18</v>
      </c>
      <c r="T1" s="7" t="s">
        <v>19</v>
      </c>
      <c r="U1" s="1" t="s">
        <v>20</v>
      </c>
      <c r="V1" s="8" t="s">
        <v>21</v>
      </c>
      <c r="W1" s="9" t="s">
        <v>22</v>
      </c>
      <c r="X1" s="9" t="s">
        <v>23</v>
      </c>
      <c r="Y1" s="10" t="s">
        <v>24</v>
      </c>
    </row>
    <row r="2" s="11" customFormat="true" ht="12.75" hidden="false" customHeight="false" outlineLevel="0" collapsed="false">
      <c r="A2" s="12" t="s">
        <v>25</v>
      </c>
      <c r="B2" s="12" t="s">
        <v>26</v>
      </c>
      <c r="C2" s="12" t="s">
        <v>27</v>
      </c>
      <c r="D2" s="12" t="s">
        <v>28</v>
      </c>
      <c r="E2" s="13" t="n">
        <v>1985</v>
      </c>
      <c r="F2" s="13" t="n">
        <v>54</v>
      </c>
      <c r="G2" s="14" t="s">
        <v>29</v>
      </c>
      <c r="H2" s="14" t="s">
        <v>30</v>
      </c>
      <c r="I2" s="14" t="s">
        <v>31</v>
      </c>
      <c r="J2" s="15" t="str">
        <f aca="false">HYPERLINK("http://www.centcols.org/util/geo/visuGP.php?c=5198501","FR-05-1985a")</f>
        <v>FR-05-1985a</v>
      </c>
      <c r="K2" s="16"/>
      <c r="L2" s="14"/>
      <c r="M2" s="14"/>
      <c r="N2" s="12" t="s">
        <v>32</v>
      </c>
      <c r="O2" s="13" t="n">
        <v>35</v>
      </c>
      <c r="P2" s="14"/>
      <c r="Q2" s="14" t="s">
        <v>33</v>
      </c>
      <c r="R2" s="14" t="s">
        <v>34</v>
      </c>
      <c r="S2" s="17" t="n">
        <v>6.47147179595902</v>
      </c>
      <c r="T2" s="17" t="n">
        <v>44.819025930669</v>
      </c>
      <c r="U2" s="14" t="s">
        <v>35</v>
      </c>
      <c r="V2" s="18" t="s">
        <v>36</v>
      </c>
      <c r="W2" s="17" t="n">
        <v>4.59418008507356</v>
      </c>
      <c r="X2" s="17" t="n">
        <v>49.7989217760177</v>
      </c>
      <c r="Y2" s="17"/>
    </row>
    <row r="3" s="11" customFormat="true" ht="12.75" hidden="false" customHeight="false" outlineLevel="0" collapsed="false">
      <c r="A3" s="12" t="s">
        <v>37</v>
      </c>
      <c r="B3" s="12" t="s">
        <v>38</v>
      </c>
      <c r="C3" s="12" t="s">
        <v>39</v>
      </c>
      <c r="D3" s="12" t="s">
        <v>40</v>
      </c>
      <c r="E3" s="13" t="n">
        <v>855</v>
      </c>
      <c r="F3" s="13" t="n">
        <v>61</v>
      </c>
      <c r="G3" s="14" t="s">
        <v>41</v>
      </c>
      <c r="H3" s="14" t="s">
        <v>42</v>
      </c>
      <c r="I3" s="14" t="s">
        <v>43</v>
      </c>
      <c r="J3" s="15" t="str">
        <f aca="false">HYPERLINK("http://www.centcols.org/util/geo/visuGP.php?c=06085500","FR-06-0855")</f>
        <v>FR-06-0855</v>
      </c>
      <c r="K3" s="16"/>
      <c r="L3" s="14"/>
      <c r="M3" s="14"/>
      <c r="N3" s="19"/>
      <c r="O3" s="13" t="n">
        <v>99</v>
      </c>
      <c r="P3" s="14"/>
      <c r="Q3" s="14" t="s">
        <v>44</v>
      </c>
      <c r="R3" s="14" t="s">
        <v>45</v>
      </c>
      <c r="S3" s="17" t="n">
        <v>7.28606445582078</v>
      </c>
      <c r="T3" s="17" t="n">
        <v>43.8101477653455</v>
      </c>
      <c r="U3" s="14" t="s">
        <v>46</v>
      </c>
      <c r="V3" s="18" t="s">
        <v>47</v>
      </c>
      <c r="W3" s="17" t="n">
        <v>5.49923946838304</v>
      </c>
      <c r="X3" s="17" t="n">
        <v>48.6779134334872</v>
      </c>
      <c r="Y3" s="17"/>
    </row>
    <row r="4" s="11" customFormat="true" ht="12.75" hidden="false" customHeight="false" outlineLevel="0" collapsed="false">
      <c r="A4" s="12" t="s">
        <v>48</v>
      </c>
      <c r="B4" s="12" t="s">
        <v>49</v>
      </c>
      <c r="C4" s="12" t="s">
        <v>50</v>
      </c>
      <c r="D4" s="12" t="s">
        <v>51</v>
      </c>
      <c r="E4" s="13" t="n">
        <v>1175</v>
      </c>
      <c r="F4" s="13" t="n">
        <v>61</v>
      </c>
      <c r="G4" s="14" t="s">
        <v>52</v>
      </c>
      <c r="H4" s="14" t="s">
        <v>53</v>
      </c>
      <c r="I4" s="14" t="s">
        <v>54</v>
      </c>
      <c r="J4" s="15" t="str">
        <f aca="false">HYPERLINK("http://www.centcols.org/util/geo/visuGP.php?c=06117501","FR-06-1175a")</f>
        <v>FR-06-1175a</v>
      </c>
      <c r="K4" s="16"/>
      <c r="L4" s="14"/>
      <c r="M4" s="14"/>
      <c r="N4" s="19"/>
      <c r="O4" s="13" t="n">
        <v>99</v>
      </c>
      <c r="P4" s="14"/>
      <c r="Q4" s="14" t="s">
        <v>55</v>
      </c>
      <c r="R4" s="14" t="s">
        <v>56</v>
      </c>
      <c r="S4" s="17" t="n">
        <v>6.89516698434333</v>
      </c>
      <c r="T4" s="17" t="n">
        <v>44.0097486255439</v>
      </c>
      <c r="U4" s="14" t="s">
        <v>57</v>
      </c>
      <c r="V4" s="18" t="s">
        <v>58</v>
      </c>
      <c r="W4" s="17" t="n">
        <v>5.06492691753364</v>
      </c>
      <c r="X4" s="17" t="n">
        <v>48.8997014832769</v>
      </c>
      <c r="Y4" s="17"/>
    </row>
    <row r="5" s="11" customFormat="true" ht="12.75" hidden="false" customHeight="false" outlineLevel="0" collapsed="false">
      <c r="A5" s="12" t="s">
        <v>59</v>
      </c>
      <c r="B5" s="12" t="s">
        <v>60</v>
      </c>
      <c r="C5" s="12" t="s">
        <v>61</v>
      </c>
      <c r="D5" s="12" t="s">
        <v>62</v>
      </c>
      <c r="E5" s="13" t="n">
        <v>1687</v>
      </c>
      <c r="F5" s="13" t="n">
        <v>61</v>
      </c>
      <c r="G5" s="14" t="s">
        <v>52</v>
      </c>
      <c r="H5" s="14" t="s">
        <v>63</v>
      </c>
      <c r="I5" s="14" t="s">
        <v>64</v>
      </c>
      <c r="J5" s="15" t="str">
        <f aca="false">HYPERLINK("http://www.centcols.org/util/geo/visuGP.php?c=06168700","FR-06-1687")</f>
        <v>FR-06-1687</v>
      </c>
      <c r="K5" s="16"/>
      <c r="L5" s="14"/>
      <c r="M5" s="14"/>
      <c r="N5" s="19" t="s">
        <v>65</v>
      </c>
      <c r="O5" s="13" t="n">
        <v>99</v>
      </c>
      <c r="P5" s="14"/>
      <c r="Q5" s="14" t="s">
        <v>66</v>
      </c>
      <c r="R5" s="14" t="s">
        <v>67</v>
      </c>
      <c r="S5" s="17" t="n">
        <v>6.89952574530012</v>
      </c>
      <c r="T5" s="17" t="n">
        <v>44.0321885413412</v>
      </c>
      <c r="U5" s="14" t="s">
        <v>68</v>
      </c>
      <c r="V5" s="18" t="s">
        <v>69</v>
      </c>
      <c r="W5" s="17" t="n">
        <v>5.06977012717446</v>
      </c>
      <c r="X5" s="17" t="n">
        <v>48.9246352944267</v>
      </c>
      <c r="Y5" s="17"/>
    </row>
    <row r="6" s="11" customFormat="true" ht="12.75" hidden="false" customHeight="false" outlineLevel="0" collapsed="false">
      <c r="A6" s="12" t="s">
        <v>70</v>
      </c>
      <c r="B6" s="12" t="s">
        <v>60</v>
      </c>
      <c r="C6" s="12" t="s">
        <v>71</v>
      </c>
      <c r="D6" s="12" t="s">
        <v>72</v>
      </c>
      <c r="E6" s="13" t="n">
        <v>1945</v>
      </c>
      <c r="F6" s="13" t="n">
        <v>61</v>
      </c>
      <c r="G6" s="14" t="s">
        <v>73</v>
      </c>
      <c r="H6" s="14" t="s">
        <v>74</v>
      </c>
      <c r="I6" s="14" t="s">
        <v>75</v>
      </c>
      <c r="J6" s="15" t="str">
        <f aca="false">HYPERLINK("http://www.centcols.org/util/geo/visuGP.php?c=06194500","FR-06-1945")</f>
        <v>FR-06-1945</v>
      </c>
      <c r="K6" s="16"/>
      <c r="L6" s="14"/>
      <c r="M6" s="14"/>
      <c r="N6" s="19" t="s">
        <v>65</v>
      </c>
      <c r="O6" s="13" t="n">
        <v>99</v>
      </c>
      <c r="P6" s="14"/>
      <c r="Q6" s="14" t="s">
        <v>76</v>
      </c>
      <c r="R6" s="14" t="s">
        <v>77</v>
      </c>
      <c r="S6" s="17" t="n">
        <v>7.23227537168434</v>
      </c>
      <c r="T6" s="17" t="n">
        <v>44.0202100800599</v>
      </c>
      <c r="U6" s="14" t="s">
        <v>78</v>
      </c>
      <c r="V6" s="18" t="s">
        <v>79</v>
      </c>
      <c r="W6" s="17" t="n">
        <v>5.43948004516276</v>
      </c>
      <c r="X6" s="17" t="n">
        <v>48.9113231389528</v>
      </c>
      <c r="Y6" s="17"/>
    </row>
    <row r="7" s="11" customFormat="true" ht="12.75" hidden="false" customHeight="false" outlineLevel="0" collapsed="false">
      <c r="A7" s="12" t="s">
        <v>80</v>
      </c>
      <c r="B7" s="12" t="s">
        <v>81</v>
      </c>
      <c r="C7" s="12" t="s">
        <v>82</v>
      </c>
      <c r="D7" s="12" t="s">
        <v>83</v>
      </c>
      <c r="E7" s="13" t="n">
        <v>2300</v>
      </c>
      <c r="F7" s="13" t="n">
        <v>61</v>
      </c>
      <c r="G7" s="14" t="s">
        <v>84</v>
      </c>
      <c r="H7" s="14" t="s">
        <v>85</v>
      </c>
      <c r="I7" s="14" t="s">
        <v>86</v>
      </c>
      <c r="J7" s="15" t="str">
        <f aca="false">HYPERLINK("http://www.centcols.org/util/geo/visuGP.php?c=6230000","FR-06-2300")</f>
        <v>FR-06-2300</v>
      </c>
      <c r="K7" s="16"/>
      <c r="L7" s="14"/>
      <c r="M7" s="14"/>
      <c r="N7" s="19" t="s">
        <v>65</v>
      </c>
      <c r="O7" s="13" t="n">
        <v>99</v>
      </c>
      <c r="P7" s="14"/>
      <c r="Q7" s="14" t="s">
        <v>87</v>
      </c>
      <c r="R7" s="14" t="s">
        <v>88</v>
      </c>
      <c r="S7" s="17" t="n">
        <v>6.81892591055945</v>
      </c>
      <c r="T7" s="17" t="n">
        <v>44.1972392550954</v>
      </c>
      <c r="U7" s="14" t="s">
        <v>89</v>
      </c>
      <c r="V7" s="18" t="s">
        <v>90</v>
      </c>
      <c r="W7" s="17" t="n">
        <v>4.98021944788275</v>
      </c>
      <c r="X7" s="17" t="n">
        <v>49.1080302252728</v>
      </c>
      <c r="Y7" s="17"/>
    </row>
    <row r="8" s="11" customFormat="true" ht="12.75" hidden="false" customHeight="false" outlineLevel="0" collapsed="false">
      <c r="A8" s="12" t="s">
        <v>91</v>
      </c>
      <c r="B8" s="12" t="s">
        <v>92</v>
      </c>
      <c r="C8" s="12" t="s">
        <v>93</v>
      </c>
      <c r="D8" s="12" t="s">
        <v>94</v>
      </c>
      <c r="E8" s="13" t="n">
        <v>480</v>
      </c>
      <c r="F8" s="13" t="n">
        <v>71</v>
      </c>
      <c r="G8" s="14" t="s">
        <v>95</v>
      </c>
      <c r="H8" s="14" t="s">
        <v>96</v>
      </c>
      <c r="I8" s="14" t="s">
        <v>97</v>
      </c>
      <c r="J8" s="15" t="str">
        <f aca="false">HYPERLINK("http://www.centcols.org/util/geo/visuGP.php?c=9048000","FR-09-0480")</f>
        <v>FR-09-0480</v>
      </c>
      <c r="K8" s="16"/>
      <c r="L8" s="14"/>
      <c r="M8" s="14"/>
      <c r="N8" s="12" t="s">
        <v>32</v>
      </c>
      <c r="O8" s="13" t="n">
        <v>35</v>
      </c>
      <c r="P8" s="14"/>
      <c r="Q8" s="14" t="s">
        <v>98</v>
      </c>
      <c r="R8" s="14" t="s">
        <v>99</v>
      </c>
      <c r="S8" s="17" t="n">
        <v>1.73223117923318</v>
      </c>
      <c r="T8" s="17" t="n">
        <v>43.0414631767889</v>
      </c>
      <c r="U8" s="14" t="s">
        <v>100</v>
      </c>
      <c r="V8" s="18" t="s">
        <v>101</v>
      </c>
      <c r="W8" s="17" t="n">
        <v>-0.671481188364289</v>
      </c>
      <c r="X8" s="17" t="n">
        <v>47.8238537643094</v>
      </c>
      <c r="Y8" s="17"/>
    </row>
    <row r="9" s="11" customFormat="true" ht="12.75" hidden="false" customHeight="false" outlineLevel="0" collapsed="false">
      <c r="A9" s="12" t="s">
        <v>102</v>
      </c>
      <c r="B9" s="12" t="s">
        <v>103</v>
      </c>
      <c r="C9" s="12" t="s">
        <v>104</v>
      </c>
      <c r="D9" s="12" t="s">
        <v>105</v>
      </c>
      <c r="E9" s="13" t="n">
        <v>510</v>
      </c>
      <c r="F9" s="13" t="n">
        <v>71</v>
      </c>
      <c r="G9" s="14" t="s">
        <v>106</v>
      </c>
      <c r="H9" s="14" t="s">
        <v>107</v>
      </c>
      <c r="I9" s="14" t="s">
        <v>108</v>
      </c>
      <c r="J9" s="15" t="str">
        <f aca="false">HYPERLINK("http://www.centcols.org/util/geo/visuGP.php?c=9051000","FR-09-0510")</f>
        <v>FR-09-0510</v>
      </c>
      <c r="K9" s="16"/>
      <c r="L9" s="14"/>
      <c r="M9" s="14"/>
      <c r="N9" s="12" t="s">
        <v>109</v>
      </c>
      <c r="O9" s="13" t="n">
        <v>99</v>
      </c>
      <c r="P9" s="14"/>
      <c r="Q9" s="14" t="s">
        <v>110</v>
      </c>
      <c r="R9" s="14" t="s">
        <v>111</v>
      </c>
      <c r="S9" s="17" t="n">
        <v>1.30742114384008</v>
      </c>
      <c r="T9" s="17" t="n">
        <v>42.9899275474044</v>
      </c>
      <c r="U9" s="14" t="s">
        <v>112</v>
      </c>
      <c r="V9" s="18" t="s">
        <v>113</v>
      </c>
      <c r="W9" s="17" t="n">
        <v>-1.14347352911196</v>
      </c>
      <c r="X9" s="17" t="n">
        <v>47.766597790088</v>
      </c>
      <c r="Y9" s="17"/>
    </row>
    <row r="10" s="11" customFormat="true" ht="12.75" hidden="false" customHeight="false" outlineLevel="0" collapsed="false">
      <c r="A10" s="12" t="s">
        <v>114</v>
      </c>
      <c r="B10" s="12" t="s">
        <v>115</v>
      </c>
      <c r="C10" s="12" t="s">
        <v>116</v>
      </c>
      <c r="D10" s="12" t="s">
        <v>117</v>
      </c>
      <c r="E10" s="13" t="n">
        <v>517</v>
      </c>
      <c r="F10" s="13" t="n">
        <v>71</v>
      </c>
      <c r="G10" s="14" t="s">
        <v>95</v>
      </c>
      <c r="H10" s="14" t="s">
        <v>118</v>
      </c>
      <c r="I10" s="14" t="s">
        <v>119</v>
      </c>
      <c r="J10" s="15" t="str">
        <f aca="false">HYPERLINK("http://www.centcols.org/util/geo/visuGP.php?c=9051700","FR-09-0517")</f>
        <v>FR-09-0517</v>
      </c>
      <c r="K10" s="16"/>
      <c r="L10" s="14"/>
      <c r="M10" s="14"/>
      <c r="N10" s="12"/>
      <c r="O10" s="13" t="n">
        <v>99</v>
      </c>
      <c r="P10" s="14"/>
      <c r="Q10" s="14" t="s">
        <v>120</v>
      </c>
      <c r="R10" s="14" t="s">
        <v>121</v>
      </c>
      <c r="S10" s="17" t="n">
        <v>1.74594961972351</v>
      </c>
      <c r="T10" s="17" t="n">
        <v>43.0388709782182</v>
      </c>
      <c r="U10" s="14" t="s">
        <v>122</v>
      </c>
      <c r="V10" s="18" t="s">
        <v>123</v>
      </c>
      <c r="W10" s="17" t="n">
        <v>-0.656239159816314</v>
      </c>
      <c r="X10" s="17" t="n">
        <v>47.8209732828056</v>
      </c>
      <c r="Y10" s="17"/>
    </row>
    <row r="11" s="20" customFormat="true" ht="11.25" hidden="false" customHeight="false" outlineLevel="0" collapsed="false">
      <c r="A11" s="12" t="s">
        <v>124</v>
      </c>
      <c r="B11" s="12" t="s">
        <v>38</v>
      </c>
      <c r="C11" s="12" t="s">
        <v>125</v>
      </c>
      <c r="D11" s="12" t="s">
        <v>126</v>
      </c>
      <c r="E11" s="13" t="n">
        <v>639</v>
      </c>
      <c r="F11" s="13" t="n">
        <v>71</v>
      </c>
      <c r="G11" s="14" t="s">
        <v>127</v>
      </c>
      <c r="H11" s="14" t="s">
        <v>128</v>
      </c>
      <c r="I11" s="14" t="s">
        <v>129</v>
      </c>
      <c r="J11" s="15" t="str">
        <f aca="false">HYPERLINK("http://www.centcols.org/util/geo/visuGP.php?c=9063900","FR-09-0639")</f>
        <v>FR-09-0639</v>
      </c>
      <c r="K11" s="16"/>
      <c r="L11" s="14"/>
      <c r="M11" s="14"/>
      <c r="N11" s="12" t="s">
        <v>32</v>
      </c>
      <c r="O11" s="13" t="n">
        <v>35</v>
      </c>
      <c r="P11" s="14"/>
      <c r="Q11" s="14" t="s">
        <v>130</v>
      </c>
      <c r="R11" s="14" t="s">
        <v>131</v>
      </c>
      <c r="S11" s="17" t="n">
        <v>1.01768357339301</v>
      </c>
      <c r="T11" s="17" t="n">
        <v>43.0126830744782</v>
      </c>
      <c r="U11" s="14" t="s">
        <v>132</v>
      </c>
      <c r="V11" s="18" t="s">
        <v>133</v>
      </c>
      <c r="W11" s="17" t="n">
        <v>-1.46538757958507</v>
      </c>
      <c r="X11" s="17" t="n">
        <v>47.7918863133663</v>
      </c>
      <c r="Y11" s="17"/>
    </row>
    <row r="12" s="11" customFormat="true" ht="12.75" hidden="false" customHeight="false" outlineLevel="0" collapsed="false">
      <c r="A12" s="12" t="s">
        <v>134</v>
      </c>
      <c r="B12" s="12" t="s">
        <v>135</v>
      </c>
      <c r="C12" s="12" t="s">
        <v>136</v>
      </c>
      <c r="D12" s="12" t="s">
        <v>137</v>
      </c>
      <c r="E12" s="13" t="n">
        <v>735</v>
      </c>
      <c r="F12" s="13" t="n">
        <v>71</v>
      </c>
      <c r="G12" s="14" t="s">
        <v>127</v>
      </c>
      <c r="H12" s="14" t="s">
        <v>138</v>
      </c>
      <c r="I12" s="14" t="s">
        <v>139</v>
      </c>
      <c r="J12" s="15" t="str">
        <f aca="false">HYPERLINK("http://www.centcols.org/util/geo/visuGP.php?c=09073501","FR-09-0735a")</f>
        <v>FR-09-0735a</v>
      </c>
      <c r="K12" s="21"/>
      <c r="L12" s="14"/>
      <c r="M12" s="14"/>
      <c r="N12" s="12"/>
      <c r="O12" s="13" t="n">
        <v>99</v>
      </c>
      <c r="P12" s="14"/>
      <c r="Q12" s="14" t="s">
        <v>140</v>
      </c>
      <c r="R12" s="14" t="s">
        <v>141</v>
      </c>
      <c r="S12" s="17" t="n">
        <v>1.00956433470188</v>
      </c>
      <c r="T12" s="17" t="n">
        <v>42.9326682576421</v>
      </c>
      <c r="U12" s="14" t="s">
        <v>142</v>
      </c>
      <c r="V12" s="18" t="s">
        <v>143</v>
      </c>
      <c r="W12" s="17" t="n">
        <v>-1.47441070607117</v>
      </c>
      <c r="X12" s="17" t="n">
        <v>47.7029795362089</v>
      </c>
      <c r="Y12" s="17"/>
    </row>
    <row r="13" s="11" customFormat="true" ht="12.75" hidden="false" customHeight="false" outlineLevel="0" collapsed="false">
      <c r="A13" s="12" t="s">
        <v>144</v>
      </c>
      <c r="B13" s="12" t="s">
        <v>145</v>
      </c>
      <c r="C13" s="12" t="s">
        <v>146</v>
      </c>
      <c r="D13" s="12" t="s">
        <v>147</v>
      </c>
      <c r="E13" s="13" t="n">
        <v>755</v>
      </c>
      <c r="F13" s="13" t="n">
        <v>71</v>
      </c>
      <c r="G13" s="14" t="s">
        <v>148</v>
      </c>
      <c r="H13" s="14" t="s">
        <v>149</v>
      </c>
      <c r="I13" s="14" t="s">
        <v>150</v>
      </c>
      <c r="J13" s="15" t="str">
        <f aca="false">HYPERLINK("http://www.centcols.org/util/geo/visuGP.php?c=09075501","FR-09-0755a")</f>
        <v>FR-09-0755a</v>
      </c>
      <c r="K13" s="21"/>
      <c r="L13" s="14"/>
      <c r="M13" s="14"/>
      <c r="N13" s="12" t="s">
        <v>32</v>
      </c>
      <c r="O13" s="13" t="n">
        <v>35</v>
      </c>
      <c r="P13" s="14"/>
      <c r="Q13" s="14" t="s">
        <v>151</v>
      </c>
      <c r="R13" s="14" t="s">
        <v>152</v>
      </c>
      <c r="S13" s="17" t="n">
        <v>1.24608616684868</v>
      </c>
      <c r="T13" s="17" t="n">
        <v>42.8713809833874</v>
      </c>
      <c r="U13" s="14" t="s">
        <v>153</v>
      </c>
      <c r="V13" s="18" t="s">
        <v>154</v>
      </c>
      <c r="W13" s="17" t="n">
        <v>-1.21162329968942</v>
      </c>
      <c r="X13" s="17" t="n">
        <v>47.6348779893569</v>
      </c>
      <c r="Y13" s="17"/>
    </row>
    <row r="14" s="11" customFormat="true" ht="12.75" hidden="false" customHeight="false" outlineLevel="0" collapsed="false">
      <c r="A14" s="12" t="s">
        <v>155</v>
      </c>
      <c r="B14" s="12" t="s">
        <v>103</v>
      </c>
      <c r="C14" s="12" t="s">
        <v>156</v>
      </c>
      <c r="D14" s="12" t="s">
        <v>157</v>
      </c>
      <c r="E14" s="13" t="n">
        <v>760</v>
      </c>
      <c r="F14" s="13" t="n">
        <v>71</v>
      </c>
      <c r="G14" s="14" t="s">
        <v>148</v>
      </c>
      <c r="H14" s="14" t="s">
        <v>158</v>
      </c>
      <c r="I14" s="14" t="s">
        <v>159</v>
      </c>
      <c r="J14" s="15" t="str">
        <f aca="false">HYPERLINK("http://www.centcols.org/util/geo/visuGP.php?c=09076000","FR-09-0760")</f>
        <v>FR-09-0760</v>
      </c>
      <c r="K14" s="16" t="s">
        <v>160</v>
      </c>
      <c r="L14" s="14" t="s">
        <v>161</v>
      </c>
      <c r="M14" s="14" t="s">
        <v>161</v>
      </c>
      <c r="N14" s="12" t="s">
        <v>162</v>
      </c>
      <c r="O14" s="13" t="n">
        <v>0</v>
      </c>
      <c r="P14" s="14"/>
      <c r="Q14" s="14" t="s">
        <v>163</v>
      </c>
      <c r="R14" s="14" t="s">
        <v>164</v>
      </c>
      <c r="S14" s="17" t="n">
        <v>1.25649537443632</v>
      </c>
      <c r="T14" s="17" t="n">
        <v>42.888503690968</v>
      </c>
      <c r="U14" s="14" t="s">
        <v>165</v>
      </c>
      <c r="V14" s="18" t="s">
        <v>166</v>
      </c>
      <c r="W14" s="17" t="n">
        <v>-1.20005762258707</v>
      </c>
      <c r="X14" s="17" t="n">
        <v>47.6539034442993</v>
      </c>
      <c r="Y14" s="17"/>
    </row>
    <row r="15" s="11" customFormat="true" ht="12.75" hidden="false" customHeight="false" outlineLevel="0" collapsed="false">
      <c r="A15" s="12" t="s">
        <v>167</v>
      </c>
      <c r="B15" s="12" t="s">
        <v>168</v>
      </c>
      <c r="C15" s="12" t="s">
        <v>169</v>
      </c>
      <c r="D15" s="12" t="s">
        <v>169</v>
      </c>
      <c r="E15" s="13" t="n">
        <v>775</v>
      </c>
      <c r="F15" s="13" t="n">
        <v>71</v>
      </c>
      <c r="G15" s="14" t="s">
        <v>148</v>
      </c>
      <c r="H15" s="14" t="s">
        <v>170</v>
      </c>
      <c r="I15" s="14" t="s">
        <v>171</v>
      </c>
      <c r="J15" s="15" t="str">
        <f aca="false">HYPERLINK("http://www.centcols.org/util/geo/visuGP.php?c=9077500","FR-09-0775")</f>
        <v>FR-09-0775</v>
      </c>
      <c r="K15" s="16"/>
      <c r="L15" s="14"/>
      <c r="M15" s="14"/>
      <c r="N15" s="12" t="s">
        <v>172</v>
      </c>
      <c r="O15" s="13" t="n">
        <v>35</v>
      </c>
      <c r="P15" s="14"/>
      <c r="Q15" s="14" t="s">
        <v>173</v>
      </c>
      <c r="R15" s="14" t="s">
        <v>174</v>
      </c>
      <c r="S15" s="17" t="n">
        <v>1.25406804049033</v>
      </c>
      <c r="T15" s="17" t="n">
        <v>42.8963190339399</v>
      </c>
      <c r="U15" s="14" t="s">
        <v>175</v>
      </c>
      <c r="V15" s="18" t="s">
        <v>176</v>
      </c>
      <c r="W15" s="17" t="n">
        <v>-1.20275432779912</v>
      </c>
      <c r="X15" s="17" t="n">
        <v>47.6625873699835</v>
      </c>
      <c r="Y15" s="17"/>
    </row>
    <row r="16" s="11" customFormat="true" ht="12.75" hidden="false" customHeight="false" outlineLevel="0" collapsed="false">
      <c r="A16" s="12" t="s">
        <v>177</v>
      </c>
      <c r="B16" s="12" t="s">
        <v>178</v>
      </c>
      <c r="C16" s="12" t="s">
        <v>179</v>
      </c>
      <c r="D16" s="22" t="s">
        <v>180</v>
      </c>
      <c r="E16" s="13" t="n">
        <v>1135</v>
      </c>
      <c r="F16" s="13" t="n">
        <v>71</v>
      </c>
      <c r="G16" s="14" t="s">
        <v>181</v>
      </c>
      <c r="H16" s="14" t="s">
        <v>182</v>
      </c>
      <c r="I16" s="14" t="s">
        <v>183</v>
      </c>
      <c r="J16" s="15" t="str">
        <f aca="false">HYPERLINK("http://www.centcols.org/util/geo/visuGP.php?c=9113500","FR-09-1135")</f>
        <v>FR-09-1135</v>
      </c>
      <c r="K16" s="16"/>
      <c r="L16" s="14"/>
      <c r="M16" s="14"/>
      <c r="N16" s="12" t="s">
        <v>32</v>
      </c>
      <c r="O16" s="13" t="n">
        <v>35</v>
      </c>
      <c r="P16" s="14"/>
      <c r="Q16" s="14" t="s">
        <v>184</v>
      </c>
      <c r="R16" s="14" t="s">
        <v>185</v>
      </c>
      <c r="S16" s="17" t="n">
        <v>0.856672650358545</v>
      </c>
      <c r="T16" s="17" t="n">
        <v>42.8914898307697</v>
      </c>
      <c r="U16" s="14" t="s">
        <v>186</v>
      </c>
      <c r="V16" s="18" t="s">
        <v>187</v>
      </c>
      <c r="W16" s="17" t="n">
        <v>-1.64428313982083</v>
      </c>
      <c r="X16" s="17" t="n">
        <v>47.6572268100013</v>
      </c>
      <c r="Y16" s="17"/>
    </row>
    <row r="17" s="23" customFormat="true" ht="12.75" hidden="false" customHeight="false" outlineLevel="0" collapsed="false">
      <c r="A17" s="12" t="s">
        <v>188</v>
      </c>
      <c r="B17" s="12" t="s">
        <v>189</v>
      </c>
      <c r="C17" s="12" t="s">
        <v>190</v>
      </c>
      <c r="D17" s="22" t="s">
        <v>191</v>
      </c>
      <c r="E17" s="13" t="n">
        <v>1592</v>
      </c>
      <c r="F17" s="13" t="n">
        <v>71</v>
      </c>
      <c r="G17" s="14" t="s">
        <v>181</v>
      </c>
      <c r="H17" s="14" t="s">
        <v>192</v>
      </c>
      <c r="I17" s="14" t="s">
        <v>193</v>
      </c>
      <c r="J17" s="15" t="str">
        <f aca="false">HYPERLINK("http://www.centcols.org/util/geo/visuGP.php?c=9159201","FR-09-1592a")</f>
        <v>FR-09-1592a</v>
      </c>
      <c r="K17" s="16"/>
      <c r="L17" s="14"/>
      <c r="M17" s="14"/>
      <c r="N17" s="12" t="s">
        <v>32</v>
      </c>
      <c r="O17" s="13" t="n">
        <v>35</v>
      </c>
      <c r="P17" s="14"/>
      <c r="Q17" s="14" t="s">
        <v>194</v>
      </c>
      <c r="R17" s="14" t="s">
        <v>195</v>
      </c>
      <c r="S17" s="17" t="n">
        <v>0.869879435053958</v>
      </c>
      <c r="T17" s="17" t="n">
        <v>42.8908071111537</v>
      </c>
      <c r="U17" s="14" t="s">
        <v>196</v>
      </c>
      <c r="V17" s="18" t="s">
        <v>197</v>
      </c>
      <c r="W17" s="17" t="n">
        <v>-1.62960965467861</v>
      </c>
      <c r="X17" s="17" t="n">
        <v>47.6564680706753</v>
      </c>
      <c r="Y17" s="17"/>
    </row>
    <row r="18" s="11" customFormat="true" ht="12.75" hidden="false" customHeight="false" outlineLevel="0" collapsed="false">
      <c r="A18" s="12" t="s">
        <v>198</v>
      </c>
      <c r="B18" s="12" t="s">
        <v>199</v>
      </c>
      <c r="C18" s="12" t="s">
        <v>200</v>
      </c>
      <c r="D18" s="12" t="s">
        <v>201</v>
      </c>
      <c r="E18" s="13" t="n">
        <v>1795</v>
      </c>
      <c r="F18" s="13" t="n">
        <v>71</v>
      </c>
      <c r="G18" s="14" t="s">
        <v>202</v>
      </c>
      <c r="H18" s="14" t="s">
        <v>203</v>
      </c>
      <c r="I18" s="14" t="s">
        <v>204</v>
      </c>
      <c r="J18" s="15" t="str">
        <f aca="false">HYPERLINK("http://www.centcols.org/util/geo/visuGP.php?c=9179501","FR-09-1795a")</f>
        <v>FR-09-1795a</v>
      </c>
      <c r="K18" s="16"/>
      <c r="L18" s="14"/>
      <c r="M18" s="14"/>
      <c r="N18" s="12" t="s">
        <v>109</v>
      </c>
      <c r="O18" s="13" t="n">
        <v>99</v>
      </c>
      <c r="P18" s="14" t="s">
        <v>205</v>
      </c>
      <c r="Q18" s="14" t="s">
        <v>206</v>
      </c>
      <c r="R18" s="14" t="s">
        <v>207</v>
      </c>
      <c r="S18" s="17" t="n">
        <v>2.09326502440399</v>
      </c>
      <c r="T18" s="17" t="n">
        <v>42.665383991604</v>
      </c>
      <c r="U18" s="14" t="s">
        <v>208</v>
      </c>
      <c r="V18" s="18" t="s">
        <v>209</v>
      </c>
      <c r="W18" s="17" t="n">
        <v>-0.270358318468254</v>
      </c>
      <c r="X18" s="17" t="n">
        <v>47.4059722963481</v>
      </c>
      <c r="Y18" s="17"/>
    </row>
    <row r="19" s="11" customFormat="true" ht="22.5" hidden="false" customHeight="false" outlineLevel="0" collapsed="false">
      <c r="A19" s="12" t="s">
        <v>210</v>
      </c>
      <c r="B19" s="12" t="s">
        <v>211</v>
      </c>
      <c r="C19" s="12" t="s">
        <v>212</v>
      </c>
      <c r="D19" s="12" t="s">
        <v>213</v>
      </c>
      <c r="E19" s="13" t="n">
        <v>2065</v>
      </c>
      <c r="F19" s="13" t="n">
        <v>71</v>
      </c>
      <c r="G19" s="14" t="s">
        <v>202</v>
      </c>
      <c r="H19" s="14" t="s">
        <v>214</v>
      </c>
      <c r="I19" s="14" t="s">
        <v>215</v>
      </c>
      <c r="J19" s="15" t="str">
        <f aca="false">HYPERLINK("http://www.centcols.org/util/geo/visuGP.php?c=09206500","FR-09-2065")</f>
        <v>FR-09-2065</v>
      </c>
      <c r="K19" s="21"/>
      <c r="L19" s="14"/>
      <c r="M19" s="14"/>
      <c r="N19" s="12" t="s">
        <v>109</v>
      </c>
      <c r="O19" s="13" t="n">
        <v>99</v>
      </c>
      <c r="P19" s="14" t="s">
        <v>205</v>
      </c>
      <c r="Q19" s="14" t="s">
        <v>216</v>
      </c>
      <c r="R19" s="14" t="s">
        <v>217</v>
      </c>
      <c r="S19" s="17" t="n">
        <v>2.06643124848177</v>
      </c>
      <c r="T19" s="17" t="n">
        <v>42.6642277192035</v>
      </c>
      <c r="U19" s="14" t="s">
        <v>218</v>
      </c>
      <c r="V19" s="18" t="s">
        <v>219</v>
      </c>
      <c r="W19" s="17" t="n">
        <v>-0.300172458228028</v>
      </c>
      <c r="X19" s="17" t="n">
        <v>47.4046881168197</v>
      </c>
      <c r="Y19" s="17"/>
    </row>
    <row r="20" s="11" customFormat="true" ht="12.75" hidden="false" customHeight="false" outlineLevel="0" collapsed="false">
      <c r="A20" s="12" t="s">
        <v>220</v>
      </c>
      <c r="B20" s="12" t="s">
        <v>221</v>
      </c>
      <c r="C20" s="12" t="s">
        <v>222</v>
      </c>
      <c r="D20" s="12" t="s">
        <v>223</v>
      </c>
      <c r="E20" s="13" t="n">
        <v>665</v>
      </c>
      <c r="F20" s="13" t="n">
        <v>72</v>
      </c>
      <c r="G20" s="14" t="s">
        <v>224</v>
      </c>
      <c r="H20" s="14" t="s">
        <v>225</v>
      </c>
      <c r="I20" s="14" t="s">
        <v>226</v>
      </c>
      <c r="J20" s="15" t="str">
        <f aca="false">HYPERLINK("http://www.centcols.org/util/geo/visuGP.php?c=11066505","FR-11-0665e")</f>
        <v>FR-11-0665e</v>
      </c>
      <c r="K20" s="16"/>
      <c r="L20" s="14"/>
      <c r="M20" s="14"/>
      <c r="N20" s="12" t="s">
        <v>32</v>
      </c>
      <c r="O20" s="13" t="n">
        <v>35</v>
      </c>
      <c r="P20" s="14"/>
      <c r="Q20" s="14" t="s">
        <v>227</v>
      </c>
      <c r="R20" s="14" t="s">
        <v>228</v>
      </c>
      <c r="S20" s="17" t="n">
        <v>2.29183669705405</v>
      </c>
      <c r="T20" s="17" t="n">
        <v>42.799269101083</v>
      </c>
      <c r="U20" s="14" t="s">
        <v>229</v>
      </c>
      <c r="V20" s="18" t="s">
        <v>230</v>
      </c>
      <c r="W20" s="17" t="n">
        <v>-0.0497284907654302</v>
      </c>
      <c r="X20" s="17" t="n">
        <v>47.5547340691937</v>
      </c>
      <c r="Y20" s="17"/>
    </row>
    <row r="21" s="11" customFormat="true" ht="12.75" hidden="false" customHeight="false" outlineLevel="0" collapsed="false">
      <c r="A21" s="12" t="s">
        <v>231</v>
      </c>
      <c r="B21" s="12" t="s">
        <v>115</v>
      </c>
      <c r="C21" s="12" t="s">
        <v>232</v>
      </c>
      <c r="D21" s="12" t="s">
        <v>233</v>
      </c>
      <c r="E21" s="13" t="n">
        <v>677</v>
      </c>
      <c r="F21" s="13" t="n">
        <v>72</v>
      </c>
      <c r="G21" s="14" t="s">
        <v>234</v>
      </c>
      <c r="H21" s="14" t="s">
        <v>235</v>
      </c>
      <c r="I21" s="14" t="s">
        <v>236</v>
      </c>
      <c r="J21" s="15" t="str">
        <f aca="false">HYPERLINK("http://www.centcols.org/util/geo/visuGP.php?c=11067701","FR-11-0677a")</f>
        <v>FR-11-0677a</v>
      </c>
      <c r="K21" s="16"/>
      <c r="L21" s="14"/>
      <c r="M21" s="14"/>
      <c r="N21" s="12"/>
      <c r="O21" s="13" t="n">
        <v>99</v>
      </c>
      <c r="P21" s="14"/>
      <c r="Q21" s="14" t="s">
        <v>237</v>
      </c>
      <c r="R21" s="14" t="s">
        <v>238</v>
      </c>
      <c r="S21" s="17" t="n">
        <v>2.36454939378189</v>
      </c>
      <c r="T21" s="17" t="n">
        <v>43.0167662368425</v>
      </c>
      <c r="U21" s="14" t="s">
        <v>239</v>
      </c>
      <c r="V21" s="18" t="s">
        <v>240</v>
      </c>
      <c r="W21" s="17" t="n">
        <v>0.0310657179555838</v>
      </c>
      <c r="X21" s="17" t="n">
        <v>47.7964031558394</v>
      </c>
      <c r="Y21" s="17"/>
    </row>
    <row r="22" s="11" customFormat="true" ht="12.75" hidden="false" customHeight="false" outlineLevel="0" collapsed="false">
      <c r="A22" s="12" t="s">
        <v>241</v>
      </c>
      <c r="B22" s="12" t="s">
        <v>242</v>
      </c>
      <c r="C22" s="12" t="s">
        <v>243</v>
      </c>
      <c r="D22" s="12" t="s">
        <v>244</v>
      </c>
      <c r="E22" s="13" t="n">
        <v>690</v>
      </c>
      <c r="F22" s="13" t="n">
        <v>72</v>
      </c>
      <c r="G22" s="14" t="s">
        <v>245</v>
      </c>
      <c r="H22" s="14" t="s">
        <v>246</v>
      </c>
      <c r="I22" s="14" t="s">
        <v>247</v>
      </c>
      <c r="J22" s="15" t="str">
        <f aca="false">HYPERLINK("http://www.centcols.org/util/geo/visuGP.php?c=11069001","FR-11-0690a")</f>
        <v>FR-11-0690a</v>
      </c>
      <c r="K22" s="16"/>
      <c r="L22" s="14"/>
      <c r="M22" s="14"/>
      <c r="N22" s="12" t="s">
        <v>32</v>
      </c>
      <c r="O22" s="13" t="n">
        <v>35</v>
      </c>
      <c r="P22" s="14"/>
      <c r="Q22" s="14" t="s">
        <v>248</v>
      </c>
      <c r="R22" s="14" t="s">
        <v>249</v>
      </c>
      <c r="S22" s="17" t="n">
        <v>2.32615228361331</v>
      </c>
      <c r="T22" s="17" t="n">
        <v>42.9961813758288</v>
      </c>
      <c r="U22" s="14" t="s">
        <v>250</v>
      </c>
      <c r="V22" s="18" t="s">
        <v>251</v>
      </c>
      <c r="W22" s="17" t="n">
        <v>-0.0115969550754579</v>
      </c>
      <c r="X22" s="17" t="n">
        <v>47.7735308456621</v>
      </c>
      <c r="Y22" s="17"/>
    </row>
    <row r="23" s="11" customFormat="true" ht="12.75" hidden="false" customHeight="false" outlineLevel="0" collapsed="false">
      <c r="A23" s="12" t="s">
        <v>252</v>
      </c>
      <c r="B23" s="12" t="s">
        <v>242</v>
      </c>
      <c r="C23" s="12" t="s">
        <v>253</v>
      </c>
      <c r="D23" s="12" t="s">
        <v>254</v>
      </c>
      <c r="E23" s="13" t="n">
        <v>695</v>
      </c>
      <c r="F23" s="13" t="n">
        <v>72</v>
      </c>
      <c r="G23" s="14" t="s">
        <v>224</v>
      </c>
      <c r="H23" s="14" t="s">
        <v>255</v>
      </c>
      <c r="I23" s="14" t="s">
        <v>256</v>
      </c>
      <c r="J23" s="15" t="str">
        <f aca="false">HYPERLINK("http://www.centcols.org/util/geo/visuGP.php?c=11069500","FR-11-0695")</f>
        <v>FR-11-0695</v>
      </c>
      <c r="K23" s="16"/>
      <c r="L23" s="14"/>
      <c r="M23" s="14"/>
      <c r="N23" s="12" t="s">
        <v>109</v>
      </c>
      <c r="O23" s="13" t="n">
        <v>99</v>
      </c>
      <c r="P23" s="14"/>
      <c r="Q23" s="14" t="s">
        <v>257</v>
      </c>
      <c r="R23" s="14" t="s">
        <v>258</v>
      </c>
      <c r="S23" s="17" t="n">
        <v>2.2163121435049</v>
      </c>
      <c r="T23" s="17" t="n">
        <v>42.8225998700291</v>
      </c>
      <c r="U23" s="14" t="s">
        <v>259</v>
      </c>
      <c r="V23" s="18" t="s">
        <v>260</v>
      </c>
      <c r="W23" s="17" t="n">
        <v>-0.133640911188277</v>
      </c>
      <c r="X23" s="17" t="n">
        <v>47.5806590816835</v>
      </c>
      <c r="Y23" s="17"/>
    </row>
    <row r="24" s="11" customFormat="true" ht="12.75" hidden="false" customHeight="false" outlineLevel="0" collapsed="false">
      <c r="A24" s="12" t="s">
        <v>261</v>
      </c>
      <c r="B24" s="12" t="s">
        <v>262</v>
      </c>
      <c r="C24" s="12" t="s">
        <v>263</v>
      </c>
      <c r="D24" s="12" t="s">
        <v>264</v>
      </c>
      <c r="E24" s="13" t="n">
        <v>845</v>
      </c>
      <c r="F24" s="13" t="n">
        <v>72</v>
      </c>
      <c r="G24" s="14" t="s">
        <v>224</v>
      </c>
      <c r="H24" s="14" t="s">
        <v>265</v>
      </c>
      <c r="I24" s="14" t="s">
        <v>266</v>
      </c>
      <c r="J24" s="15" t="str">
        <f aca="false">HYPERLINK("http://www.centcols.org/util/geo/visuGP.php?c=11084501","FR-11-0845a")</f>
        <v>FR-11-0845a</v>
      </c>
      <c r="K24" s="16"/>
      <c r="L24" s="14"/>
      <c r="M24" s="14"/>
      <c r="N24" s="12" t="s">
        <v>109</v>
      </c>
      <c r="O24" s="13" t="n">
        <v>99</v>
      </c>
      <c r="P24" s="14"/>
      <c r="Q24" s="14" t="s">
        <v>267</v>
      </c>
      <c r="R24" s="14" t="s">
        <v>268</v>
      </c>
      <c r="S24" s="17" t="n">
        <v>2.30277274999353</v>
      </c>
      <c r="T24" s="17" t="n">
        <v>42.8231463213349</v>
      </c>
      <c r="U24" s="14" t="s">
        <v>269</v>
      </c>
      <c r="V24" s="18" t="s">
        <v>270</v>
      </c>
      <c r="W24" s="17" t="n">
        <v>-0.0375772723795387</v>
      </c>
      <c r="X24" s="17" t="n">
        <v>47.5812648107695</v>
      </c>
      <c r="Y24" s="17"/>
    </row>
    <row r="25" s="11" customFormat="true" ht="12.75" hidden="false" customHeight="false" outlineLevel="0" collapsed="false">
      <c r="A25" s="12" t="s">
        <v>271</v>
      </c>
      <c r="B25" s="12" t="s">
        <v>242</v>
      </c>
      <c r="C25" s="12" t="s">
        <v>272</v>
      </c>
      <c r="D25" s="12" t="s">
        <v>273</v>
      </c>
      <c r="E25" s="13" t="n">
        <v>925</v>
      </c>
      <c r="F25" s="13" t="n">
        <v>71</v>
      </c>
      <c r="G25" s="14" t="s">
        <v>202</v>
      </c>
      <c r="H25" s="14" t="s">
        <v>274</v>
      </c>
      <c r="I25" s="14" t="s">
        <v>275</v>
      </c>
      <c r="J25" s="15" t="str">
        <f aca="false">HYPERLINK("http://www.centcols.org/util/geo/visuGP.php?c=11092500","FR-11-0925")</f>
        <v>FR-11-0925</v>
      </c>
      <c r="K25" s="21"/>
      <c r="L25" s="14"/>
      <c r="M25" s="14"/>
      <c r="N25" s="12"/>
      <c r="O25" s="13" t="n">
        <v>99</v>
      </c>
      <c r="P25" s="14"/>
      <c r="Q25" s="14" t="s">
        <v>276</v>
      </c>
      <c r="R25" s="14" t="s">
        <v>277</v>
      </c>
      <c r="S25" s="17" t="n">
        <v>2.13897264664378</v>
      </c>
      <c r="T25" s="17" t="n">
        <v>42.8360772352684</v>
      </c>
      <c r="U25" s="14" t="s">
        <v>278</v>
      </c>
      <c r="V25" s="18" t="s">
        <v>279</v>
      </c>
      <c r="W25" s="17" t="n">
        <v>-0.219569770189364</v>
      </c>
      <c r="X25" s="17" t="n">
        <v>47.5956357378401</v>
      </c>
      <c r="Y25" s="17"/>
    </row>
    <row r="26" s="11" customFormat="true" ht="12.75" hidden="false" customHeight="false" outlineLevel="0" collapsed="false">
      <c r="A26" s="12" t="s">
        <v>280</v>
      </c>
      <c r="B26" s="12" t="s">
        <v>281</v>
      </c>
      <c r="C26" s="12" t="s">
        <v>282</v>
      </c>
      <c r="D26" s="12" t="s">
        <v>283</v>
      </c>
      <c r="E26" s="13" t="n">
        <v>985</v>
      </c>
      <c r="F26" s="13" t="n">
        <v>72</v>
      </c>
      <c r="G26" s="14" t="s">
        <v>224</v>
      </c>
      <c r="H26" s="14" t="s">
        <v>284</v>
      </c>
      <c r="I26" s="14" t="s">
        <v>285</v>
      </c>
      <c r="J26" s="15" t="str">
        <f aca="false">HYPERLINK("http://www.centcols.org/util/geo/visuGP.php?c=11098501","FR-11-0985a")</f>
        <v>FR-11-0985a</v>
      </c>
      <c r="K26" s="21"/>
      <c r="L26" s="14"/>
      <c r="M26" s="14"/>
      <c r="N26" s="12" t="s">
        <v>32</v>
      </c>
      <c r="O26" s="13" t="n">
        <v>35</v>
      </c>
      <c r="P26" s="14"/>
      <c r="Q26" s="14" t="s">
        <v>286</v>
      </c>
      <c r="R26" s="14" t="s">
        <v>287</v>
      </c>
      <c r="S26" s="17" t="n">
        <v>2.20390934927644</v>
      </c>
      <c r="T26" s="17" t="n">
        <v>42.7347471377806</v>
      </c>
      <c r="U26" s="14" t="s">
        <v>288</v>
      </c>
      <c r="V26" s="18" t="s">
        <v>289</v>
      </c>
      <c r="W26" s="17" t="n">
        <v>-0.147423256588876</v>
      </c>
      <c r="X26" s="17" t="n">
        <v>47.4830425479765</v>
      </c>
      <c r="Y26" s="17"/>
    </row>
    <row r="27" s="20" customFormat="true" ht="11.25" hidden="false" customHeight="false" outlineLevel="0" collapsed="false">
      <c r="A27" s="12" t="s">
        <v>290</v>
      </c>
      <c r="B27" s="12" t="s">
        <v>291</v>
      </c>
      <c r="C27" s="12" t="s">
        <v>292</v>
      </c>
      <c r="D27" s="12" t="s">
        <v>293</v>
      </c>
      <c r="E27" s="13" t="n">
        <v>1135</v>
      </c>
      <c r="F27" s="13" t="n">
        <v>71</v>
      </c>
      <c r="G27" s="14" t="s">
        <v>202</v>
      </c>
      <c r="H27" s="14" t="s">
        <v>294</v>
      </c>
      <c r="I27" s="14" t="s">
        <v>295</v>
      </c>
      <c r="J27" s="15" t="str">
        <f aca="false">HYPERLINK("http://www.centcols.org/util/geo/visuGP.php?c=11113501","FR-11-1135a")</f>
        <v>FR-11-1135a</v>
      </c>
      <c r="K27" s="21"/>
      <c r="L27" s="14"/>
      <c r="M27" s="14"/>
      <c r="N27" s="19" t="s">
        <v>65</v>
      </c>
      <c r="O27" s="13" t="n">
        <v>99</v>
      </c>
      <c r="P27" s="14"/>
      <c r="Q27" s="14" t="s">
        <v>296</v>
      </c>
      <c r="R27" s="14" t="s">
        <v>297</v>
      </c>
      <c r="S27" s="17" t="n">
        <v>1.98880198646874</v>
      </c>
      <c r="T27" s="17" t="n">
        <v>42.8091631287707</v>
      </c>
      <c r="U27" s="14" t="s">
        <v>298</v>
      </c>
      <c r="V27" s="18" t="s">
        <v>299</v>
      </c>
      <c r="W27" s="17" t="n">
        <v>-0.386418985301303</v>
      </c>
      <c r="X27" s="17" t="n">
        <v>47.5657334640344</v>
      </c>
      <c r="Y27" s="17"/>
    </row>
    <row r="28" s="20" customFormat="true" ht="11.25" hidden="false" customHeight="false" outlineLevel="0" collapsed="false">
      <c r="A28" s="12" t="s">
        <v>300</v>
      </c>
      <c r="B28" s="12" t="s">
        <v>103</v>
      </c>
      <c r="C28" s="12" t="s">
        <v>301</v>
      </c>
      <c r="D28" s="12" t="s">
        <v>302</v>
      </c>
      <c r="E28" s="13" t="n">
        <v>1150</v>
      </c>
      <c r="F28" s="13" t="n">
        <v>71</v>
      </c>
      <c r="G28" s="14" t="s">
        <v>202</v>
      </c>
      <c r="H28" s="14" t="s">
        <v>303</v>
      </c>
      <c r="I28" s="14" t="s">
        <v>304</v>
      </c>
      <c r="J28" s="15" t="str">
        <f aca="false">HYPERLINK("http://www.centcols.org/util/geo/visuGP.php?c=11115000","FR-11-1150")</f>
        <v>FR-11-1150</v>
      </c>
      <c r="K28" s="21"/>
      <c r="L28" s="14"/>
      <c r="M28" s="14"/>
      <c r="N28" s="19" t="s">
        <v>65</v>
      </c>
      <c r="O28" s="13" t="n">
        <v>99</v>
      </c>
      <c r="P28" s="14"/>
      <c r="Q28" s="14" t="s">
        <v>305</v>
      </c>
      <c r="R28" s="14" t="s">
        <v>306</v>
      </c>
      <c r="S28" s="17" t="n">
        <v>1.98569604303247</v>
      </c>
      <c r="T28" s="17" t="n">
        <v>42.8100075451378</v>
      </c>
      <c r="U28" s="14" t="s">
        <v>307</v>
      </c>
      <c r="V28" s="18" t="s">
        <v>308</v>
      </c>
      <c r="W28" s="17" t="n">
        <v>-0.389869861026153</v>
      </c>
      <c r="X28" s="17" t="n">
        <v>47.5666717836387</v>
      </c>
      <c r="Y28" s="17"/>
    </row>
    <row r="29" s="11" customFormat="true" ht="12.75" hidden="false" customHeight="false" outlineLevel="0" collapsed="false">
      <c r="A29" s="12" t="s">
        <v>309</v>
      </c>
      <c r="B29" s="12" t="s">
        <v>310</v>
      </c>
      <c r="C29" s="12" t="s">
        <v>311</v>
      </c>
      <c r="D29" s="12" t="s">
        <v>312</v>
      </c>
      <c r="E29" s="13" t="n">
        <v>1565</v>
      </c>
      <c r="F29" s="13" t="n">
        <v>71</v>
      </c>
      <c r="G29" s="14" t="s">
        <v>313</v>
      </c>
      <c r="H29" s="14" t="s">
        <v>314</v>
      </c>
      <c r="I29" s="14" t="s">
        <v>315</v>
      </c>
      <c r="J29" s="15" t="str">
        <f aca="false">HYPERLINK("http://www.centcols.org/util/geo/visuGP.php?c=11156500","FR-11-1565")</f>
        <v>FR-11-1565</v>
      </c>
      <c r="K29" s="16"/>
      <c r="L29" s="14"/>
      <c r="M29" s="14"/>
      <c r="N29" s="12" t="s">
        <v>32</v>
      </c>
      <c r="O29" s="13" t="n">
        <v>35</v>
      </c>
      <c r="P29" s="14"/>
      <c r="Q29" s="14" t="s">
        <v>316</v>
      </c>
      <c r="R29" s="14" t="s">
        <v>317</v>
      </c>
      <c r="S29" s="17" t="n">
        <v>1.95630779268685</v>
      </c>
      <c r="T29" s="17" t="n">
        <v>42.7633924004691</v>
      </c>
      <c r="U29" s="14" t="s">
        <v>318</v>
      </c>
      <c r="V29" s="18" t="s">
        <v>319</v>
      </c>
      <c r="W29" s="17" t="n">
        <v>-0.42252347493282</v>
      </c>
      <c r="X29" s="17" t="n">
        <v>47.5148765404246</v>
      </c>
      <c r="Y29" s="17"/>
    </row>
    <row r="30" s="11" customFormat="true" ht="12.75" hidden="false" customHeight="false" outlineLevel="0" collapsed="false">
      <c r="A30" s="12" t="s">
        <v>320</v>
      </c>
      <c r="B30" s="12" t="s">
        <v>242</v>
      </c>
      <c r="C30" s="12" t="s">
        <v>321</v>
      </c>
      <c r="D30" s="12" t="s">
        <v>322</v>
      </c>
      <c r="E30" s="13" t="n">
        <v>679</v>
      </c>
      <c r="F30" s="13" t="n">
        <v>60</v>
      </c>
      <c r="G30" s="14" t="s">
        <v>323</v>
      </c>
      <c r="H30" s="14" t="s">
        <v>324</v>
      </c>
      <c r="I30" s="14" t="s">
        <v>325</v>
      </c>
      <c r="J30" s="15" t="str">
        <f aca="false">HYPERLINK("http://www.centcols.org/util/geo/visuGP.php?c=26067900","FR-26-0679")</f>
        <v>FR-26-0679</v>
      </c>
      <c r="K30" s="16"/>
      <c r="L30" s="14"/>
      <c r="M30" s="14"/>
      <c r="N30" s="12" t="s">
        <v>326</v>
      </c>
      <c r="O30" s="13" t="n">
        <v>2</v>
      </c>
      <c r="P30" s="14"/>
      <c r="Q30" s="14" t="s">
        <v>327</v>
      </c>
      <c r="R30" s="14" t="s">
        <v>328</v>
      </c>
      <c r="S30" s="17" t="n">
        <v>5.30170574227659</v>
      </c>
      <c r="T30" s="17" t="n">
        <v>44.2094444425028</v>
      </c>
      <c r="U30" s="14" t="s">
        <v>329</v>
      </c>
      <c r="V30" s="18" t="s">
        <v>330</v>
      </c>
      <c r="W30" s="17" t="n">
        <v>3.29447517772011</v>
      </c>
      <c r="X30" s="17" t="n">
        <v>49.1216009285633</v>
      </c>
      <c r="Y30" s="17"/>
    </row>
    <row r="31" s="20" customFormat="true" ht="11.25" hidden="false" customHeight="false" outlineLevel="0" collapsed="false">
      <c r="A31" s="12" t="s">
        <v>331</v>
      </c>
      <c r="B31" s="12" t="s">
        <v>242</v>
      </c>
      <c r="C31" s="12" t="s">
        <v>332</v>
      </c>
      <c r="D31" s="12" t="s">
        <v>333</v>
      </c>
      <c r="E31" s="13" t="n">
        <v>795</v>
      </c>
      <c r="F31" s="13" t="n">
        <v>60</v>
      </c>
      <c r="G31" s="14" t="s">
        <v>323</v>
      </c>
      <c r="H31" s="14" t="s">
        <v>334</v>
      </c>
      <c r="I31" s="14" t="s">
        <v>335</v>
      </c>
      <c r="J31" s="15" t="str">
        <f aca="false">HYPERLINK("http://www.centcols.org/util/geo/visuGP.php?c=26079504","FR-26-0795d")</f>
        <v>FR-26-0795d</v>
      </c>
      <c r="K31" s="16"/>
      <c r="L31" s="14"/>
      <c r="M31" s="14"/>
      <c r="N31" s="12" t="s">
        <v>32</v>
      </c>
      <c r="O31" s="13" t="n">
        <v>35</v>
      </c>
      <c r="P31" s="14"/>
      <c r="Q31" s="14" t="s">
        <v>336</v>
      </c>
      <c r="R31" s="14" t="s">
        <v>337</v>
      </c>
      <c r="S31" s="17" t="n">
        <v>5.38505858055099</v>
      </c>
      <c r="T31" s="17" t="n">
        <v>44.208941592709</v>
      </c>
      <c r="U31" s="14" t="s">
        <v>338</v>
      </c>
      <c r="V31" s="18" t="s">
        <v>339</v>
      </c>
      <c r="W31" s="17" t="n">
        <v>3.3870861905989</v>
      </c>
      <c r="X31" s="17" t="n">
        <v>49.1210424749335</v>
      </c>
      <c r="Y31" s="17"/>
    </row>
    <row r="32" s="11" customFormat="true" ht="22.5" hidden="false" customHeight="false" outlineLevel="0" collapsed="false">
      <c r="A32" s="12" t="s">
        <v>340</v>
      </c>
      <c r="B32" s="12" t="s">
        <v>341</v>
      </c>
      <c r="C32" s="12" t="s">
        <v>342</v>
      </c>
      <c r="D32" s="12" t="s">
        <v>343</v>
      </c>
      <c r="E32" s="13" t="n">
        <v>575</v>
      </c>
      <c r="F32" s="13" t="n">
        <v>74</v>
      </c>
      <c r="G32" s="14" t="s">
        <v>344</v>
      </c>
      <c r="H32" s="14" t="s">
        <v>345</v>
      </c>
      <c r="I32" s="14" t="s">
        <v>346</v>
      </c>
      <c r="J32" s="15" t="str">
        <f aca="false">HYPERLINK("http://www.centcols.org/util/geo/visuGP.php?c=00057500","FR-2A-0575")</f>
        <v>FR-2A-0575</v>
      </c>
      <c r="K32" s="16"/>
      <c r="L32" s="14"/>
      <c r="M32" s="14"/>
      <c r="N32" s="12" t="s">
        <v>109</v>
      </c>
      <c r="O32" s="13" t="n">
        <v>99</v>
      </c>
      <c r="P32" s="14"/>
      <c r="Q32" s="14" t="s">
        <v>347</v>
      </c>
      <c r="R32" s="14" t="s">
        <v>348</v>
      </c>
      <c r="S32" s="17" t="n">
        <v>8.84917184676016</v>
      </c>
      <c r="T32" s="17" t="n">
        <v>42.0807997296301</v>
      </c>
      <c r="U32" s="14" t="s">
        <v>349</v>
      </c>
      <c r="V32" s="18" t="s">
        <v>350</v>
      </c>
      <c r="W32" s="17" t="n">
        <v>7.23594247075784</v>
      </c>
      <c r="X32" s="17" t="n">
        <v>46.7563528807776</v>
      </c>
      <c r="Y32" s="17"/>
    </row>
    <row r="33" s="20" customFormat="true" ht="22.5" hidden="false" customHeight="false" outlineLevel="0" collapsed="false">
      <c r="A33" s="12" t="s">
        <v>351</v>
      </c>
      <c r="B33" s="12" t="s">
        <v>352</v>
      </c>
      <c r="C33" s="12" t="s">
        <v>353</v>
      </c>
      <c r="D33" s="12" t="s">
        <v>354</v>
      </c>
      <c r="E33" s="13" t="n">
        <v>765</v>
      </c>
      <c r="F33" s="13" t="n">
        <v>74</v>
      </c>
      <c r="G33" s="14" t="s">
        <v>344</v>
      </c>
      <c r="H33" s="14" t="s">
        <v>355</v>
      </c>
      <c r="I33" s="14" t="s">
        <v>356</v>
      </c>
      <c r="J33" s="15" t="str">
        <f aca="false">HYPERLINK("http://www.centcols.org/util/geo/visuGP.php?c=00076500","FR-2A-0765")</f>
        <v>FR-2A-0765</v>
      </c>
      <c r="K33" s="16"/>
      <c r="L33" s="14"/>
      <c r="M33" s="14"/>
      <c r="N33" s="12" t="s">
        <v>109</v>
      </c>
      <c r="O33" s="13" t="n">
        <v>99</v>
      </c>
      <c r="P33" s="14"/>
      <c r="Q33" s="14" t="s">
        <v>357</v>
      </c>
      <c r="R33" s="14" t="s">
        <v>358</v>
      </c>
      <c r="S33" s="17" t="n">
        <v>8.84092413141678</v>
      </c>
      <c r="T33" s="17" t="n">
        <v>42.0784102109744</v>
      </c>
      <c r="U33" s="14" t="s">
        <v>359</v>
      </c>
      <c r="V33" s="18" t="s">
        <v>360</v>
      </c>
      <c r="W33" s="17" t="n">
        <v>7.22677866212083</v>
      </c>
      <c r="X33" s="17" t="n">
        <v>46.7536978392721</v>
      </c>
      <c r="Y33" s="17"/>
    </row>
    <row r="34" s="24" customFormat="true" ht="11.25" hidden="false" customHeight="false" outlineLevel="0" collapsed="false">
      <c r="A34" s="12" t="s">
        <v>361</v>
      </c>
      <c r="B34" s="12" t="s">
        <v>362</v>
      </c>
      <c r="C34" s="12" t="s">
        <v>363</v>
      </c>
      <c r="D34" s="12" t="s">
        <v>364</v>
      </c>
      <c r="E34" s="13" t="n">
        <v>115</v>
      </c>
      <c r="F34" s="13" t="n">
        <v>73</v>
      </c>
      <c r="G34" s="14" t="s">
        <v>365</v>
      </c>
      <c r="H34" s="14" t="s">
        <v>366</v>
      </c>
      <c r="I34" s="14" t="s">
        <v>367</v>
      </c>
      <c r="J34" s="15" t="str">
        <f aca="false">HYPERLINK("http://www.centcols.org/util/geo/visuGP.php?c=20011500","FR-2B-0115")</f>
        <v>FR-2B-0115</v>
      </c>
      <c r="K34" s="16"/>
      <c r="L34" s="14"/>
      <c r="M34" s="14"/>
      <c r="N34" s="12" t="s">
        <v>32</v>
      </c>
      <c r="O34" s="13" t="n">
        <v>35</v>
      </c>
      <c r="P34" s="14"/>
      <c r="Q34" s="14" t="s">
        <v>368</v>
      </c>
      <c r="R34" s="14" t="s">
        <v>369</v>
      </c>
      <c r="S34" s="17" t="n">
        <v>9.48733520479686</v>
      </c>
      <c r="T34" s="17" t="n">
        <v>42.7977812394995</v>
      </c>
      <c r="U34" s="14" t="s">
        <v>370</v>
      </c>
      <c r="V34" s="18" t="s">
        <v>371</v>
      </c>
      <c r="W34" s="17" t="n">
        <v>7.94499632918409</v>
      </c>
      <c r="X34" s="17" t="n">
        <v>47.5530144436405</v>
      </c>
      <c r="Y34" s="17"/>
    </row>
    <row r="35" s="20" customFormat="true" ht="11.25" hidden="false" customHeight="false" outlineLevel="0" collapsed="false">
      <c r="A35" s="12" t="s">
        <v>372</v>
      </c>
      <c r="B35" s="12" t="s">
        <v>373</v>
      </c>
      <c r="C35" s="12" t="s">
        <v>374</v>
      </c>
      <c r="D35" s="12" t="s">
        <v>375</v>
      </c>
      <c r="E35" s="13" t="n">
        <v>125</v>
      </c>
      <c r="F35" s="13" t="n">
        <v>73</v>
      </c>
      <c r="G35" s="14" t="s">
        <v>376</v>
      </c>
      <c r="H35" s="14" t="s">
        <v>377</v>
      </c>
      <c r="I35" s="14" t="s">
        <v>378</v>
      </c>
      <c r="J35" s="15" t="str">
        <f aca="false">HYPERLINK("http://www.centcols.org/util/geo/visuGP.php?c=20012500","FR-2B-0125")</f>
        <v>FR-2B-0125</v>
      </c>
      <c r="K35" s="16"/>
      <c r="L35" s="14"/>
      <c r="M35" s="14"/>
      <c r="N35" s="12"/>
      <c r="O35" s="13" t="n">
        <v>99</v>
      </c>
      <c r="P35" s="14"/>
      <c r="Q35" s="14" t="s">
        <v>379</v>
      </c>
      <c r="R35" s="14" t="s">
        <v>380</v>
      </c>
      <c r="S35" s="17" t="n">
        <v>9.49613328470834</v>
      </c>
      <c r="T35" s="17" t="n">
        <v>42.2654001926428</v>
      </c>
      <c r="U35" s="14" t="s">
        <v>381</v>
      </c>
      <c r="V35" s="18" t="s">
        <v>382</v>
      </c>
      <c r="W35" s="17" t="n">
        <v>7.95476298943819</v>
      </c>
      <c r="X35" s="17" t="n">
        <v>46.9614670078278</v>
      </c>
      <c r="Y35" s="17"/>
    </row>
    <row r="36" s="11" customFormat="true" ht="12.75" hidden="false" customHeight="false" outlineLevel="0" collapsed="false">
      <c r="A36" s="12" t="s">
        <v>383</v>
      </c>
      <c r="B36" s="12" t="s">
        <v>362</v>
      </c>
      <c r="C36" s="12" t="s">
        <v>384</v>
      </c>
      <c r="D36" s="12" t="s">
        <v>385</v>
      </c>
      <c r="E36" s="13" t="n">
        <v>325</v>
      </c>
      <c r="F36" s="13" t="n">
        <v>73</v>
      </c>
      <c r="G36" s="14" t="s">
        <v>386</v>
      </c>
      <c r="H36" s="14" t="s">
        <v>387</v>
      </c>
      <c r="I36" s="14" t="s">
        <v>388</v>
      </c>
      <c r="J36" s="15" t="str">
        <f aca="false">HYPERLINK("http://www.centcols.org/util/geo/visuGP.php?c=20032500","FR-2B-0325")</f>
        <v>FR-2B-0325</v>
      </c>
      <c r="K36" s="16"/>
      <c r="L36" s="14"/>
      <c r="M36" s="14"/>
      <c r="N36" s="12" t="s">
        <v>109</v>
      </c>
      <c r="O36" s="13" t="n">
        <v>99</v>
      </c>
      <c r="P36" s="14"/>
      <c r="Q36" s="14" t="s">
        <v>389</v>
      </c>
      <c r="R36" s="14" t="s">
        <v>390</v>
      </c>
      <c r="S36" s="17" t="n">
        <v>9.3573567813198</v>
      </c>
      <c r="T36" s="17" t="n">
        <v>42.9852544622194</v>
      </c>
      <c r="U36" s="14" t="s">
        <v>391</v>
      </c>
      <c r="V36" s="18" t="s">
        <v>392</v>
      </c>
      <c r="W36" s="17" t="n">
        <v>7.80058288511959</v>
      </c>
      <c r="X36" s="17" t="n">
        <v>47.7613245721629</v>
      </c>
      <c r="Y36" s="17"/>
    </row>
    <row r="37" s="11" customFormat="true" ht="12.75" hidden="false" customHeight="false" outlineLevel="0" collapsed="false">
      <c r="A37" s="12" t="s">
        <v>393</v>
      </c>
      <c r="B37" s="12" t="s">
        <v>362</v>
      </c>
      <c r="C37" s="12" t="s">
        <v>394</v>
      </c>
      <c r="D37" s="12" t="s">
        <v>395</v>
      </c>
      <c r="E37" s="13" t="n">
        <v>339</v>
      </c>
      <c r="F37" s="13" t="n">
        <v>73</v>
      </c>
      <c r="G37" s="14" t="s">
        <v>386</v>
      </c>
      <c r="H37" s="14" t="s">
        <v>396</v>
      </c>
      <c r="I37" s="14" t="s">
        <v>397</v>
      </c>
      <c r="J37" s="15" t="str">
        <f aca="false">HYPERLINK("http://www.centcols.org/util/geo/visuGP.php?c=20033900","FR-2B-0339")</f>
        <v>FR-2B-0339</v>
      </c>
      <c r="K37" s="16"/>
      <c r="L37" s="14"/>
      <c r="M37" s="14"/>
      <c r="N37" s="19" t="s">
        <v>65</v>
      </c>
      <c r="O37" s="13" t="n">
        <v>99</v>
      </c>
      <c r="P37" s="14"/>
      <c r="Q37" s="14" t="s">
        <v>398</v>
      </c>
      <c r="R37" s="14" t="s">
        <v>399</v>
      </c>
      <c r="S37" s="17" t="n">
        <v>9.40872435943209</v>
      </c>
      <c r="T37" s="17" t="n">
        <v>42.9084777740312</v>
      </c>
      <c r="U37" s="14" t="s">
        <v>400</v>
      </c>
      <c r="V37" s="18" t="s">
        <v>401</v>
      </c>
      <c r="W37" s="17" t="n">
        <v>7.85765507126547</v>
      </c>
      <c r="X37" s="17" t="n">
        <v>47.6760144949539</v>
      </c>
      <c r="Y37" s="17"/>
    </row>
    <row r="38" s="11" customFormat="true" ht="12.75" hidden="false" customHeight="false" outlineLevel="0" collapsed="false">
      <c r="A38" s="12" t="s">
        <v>402</v>
      </c>
      <c r="B38" s="12" t="s">
        <v>362</v>
      </c>
      <c r="C38" s="12" t="s">
        <v>403</v>
      </c>
      <c r="D38" s="12" t="s">
        <v>404</v>
      </c>
      <c r="E38" s="13" t="n">
        <v>356</v>
      </c>
      <c r="F38" s="13" t="n">
        <v>73</v>
      </c>
      <c r="G38" s="14" t="s">
        <v>405</v>
      </c>
      <c r="H38" s="14" t="s">
        <v>406</v>
      </c>
      <c r="I38" s="14" t="s">
        <v>407</v>
      </c>
      <c r="J38" s="15" t="str">
        <f aca="false">HYPERLINK("http://www.centcols.org/util/geo/visuGP.php?c=20035600","FR-2B-0356")</f>
        <v>FR-2B-0356</v>
      </c>
      <c r="K38" s="16"/>
      <c r="L38" s="14"/>
      <c r="M38" s="14"/>
      <c r="N38" s="12"/>
      <c r="O38" s="13" t="n">
        <v>99</v>
      </c>
      <c r="P38" s="14"/>
      <c r="Q38" s="14" t="s">
        <v>408</v>
      </c>
      <c r="R38" s="14" t="s">
        <v>409</v>
      </c>
      <c r="S38" s="17" t="n">
        <v>9.38338119487692</v>
      </c>
      <c r="T38" s="17" t="n">
        <v>42.5002781001669</v>
      </c>
      <c r="U38" s="14" t="s">
        <v>410</v>
      </c>
      <c r="V38" s="18" t="s">
        <v>411</v>
      </c>
      <c r="W38" s="17" t="n">
        <v>7.82948990568617</v>
      </c>
      <c r="X38" s="17" t="n">
        <v>47.2224467597134</v>
      </c>
      <c r="Y38" s="17"/>
    </row>
    <row r="39" s="20" customFormat="true" ht="11.25" hidden="false" customHeight="false" outlineLevel="0" collapsed="false">
      <c r="A39" s="12" t="s">
        <v>412</v>
      </c>
      <c r="B39" s="12" t="s">
        <v>413</v>
      </c>
      <c r="C39" s="12" t="s">
        <v>414</v>
      </c>
      <c r="D39" s="12" t="s">
        <v>415</v>
      </c>
      <c r="E39" s="13" t="n">
        <v>365</v>
      </c>
      <c r="F39" s="13" t="n">
        <v>73</v>
      </c>
      <c r="G39" s="14" t="s">
        <v>416</v>
      </c>
      <c r="H39" s="14" t="s">
        <v>417</v>
      </c>
      <c r="I39" s="14" t="s">
        <v>418</v>
      </c>
      <c r="J39" s="15" t="str">
        <f aca="false">HYPERLINK("http://www.centcols.org/util/geo/visuGP.php?c=20036501","FR-2B-0365a")</f>
        <v>FR-2B-0365a</v>
      </c>
      <c r="K39" s="16"/>
      <c r="L39" s="14"/>
      <c r="M39" s="14"/>
      <c r="N39" s="12" t="s">
        <v>109</v>
      </c>
      <c r="O39" s="13" t="n">
        <v>99</v>
      </c>
      <c r="P39" s="14"/>
      <c r="Q39" s="14" t="s">
        <v>419</v>
      </c>
      <c r="R39" s="14" t="s">
        <v>420</v>
      </c>
      <c r="S39" s="17" t="n">
        <v>9.18204664928938</v>
      </c>
      <c r="T39" s="17" t="n">
        <v>42.4571185213128</v>
      </c>
      <c r="U39" s="14" t="s">
        <v>421</v>
      </c>
      <c r="V39" s="18" t="s">
        <v>422</v>
      </c>
      <c r="W39" s="25" t="n">
        <v>7.60579265130225</v>
      </c>
      <c r="X39" s="25" t="n">
        <v>47.1744922196715</v>
      </c>
      <c r="Y39" s="25"/>
    </row>
    <row r="40" s="11" customFormat="true" ht="12.75" hidden="false" customHeight="false" outlineLevel="0" collapsed="false">
      <c r="A40" s="12" t="s">
        <v>423</v>
      </c>
      <c r="B40" s="12" t="s">
        <v>362</v>
      </c>
      <c r="C40" s="12" t="s">
        <v>424</v>
      </c>
      <c r="D40" s="12" t="s">
        <v>425</v>
      </c>
      <c r="E40" s="13" t="n">
        <v>390</v>
      </c>
      <c r="F40" s="13" t="n">
        <v>73</v>
      </c>
      <c r="G40" s="14" t="s">
        <v>426</v>
      </c>
      <c r="H40" s="14" t="s">
        <v>427</v>
      </c>
      <c r="I40" s="14" t="s">
        <v>428</v>
      </c>
      <c r="J40" s="15" t="str">
        <f aca="false">HYPERLINK("http://www.centcols.org/util/geo/visuGP.php?c=20039000","FR-2B-0390")</f>
        <v>FR-2B-0390</v>
      </c>
      <c r="K40" s="16"/>
      <c r="L40" s="14"/>
      <c r="M40" s="14"/>
      <c r="N40" s="12"/>
      <c r="O40" s="13" t="n">
        <v>99</v>
      </c>
      <c r="P40" s="14"/>
      <c r="Q40" s="14" t="s">
        <v>429</v>
      </c>
      <c r="R40" s="14" t="s">
        <v>430</v>
      </c>
      <c r="S40" s="17" t="n">
        <v>9.33088563792232</v>
      </c>
      <c r="T40" s="17" t="n">
        <v>42.8205287067433</v>
      </c>
      <c r="U40" s="14" t="s">
        <v>431</v>
      </c>
      <c r="V40" s="18" t="s">
        <v>432</v>
      </c>
      <c r="W40" s="17" t="n">
        <v>7.77116881567056</v>
      </c>
      <c r="X40" s="17" t="n">
        <v>47.5782908440097</v>
      </c>
      <c r="Y40" s="17"/>
    </row>
    <row r="41" s="20" customFormat="true" ht="11.25" hidden="false" customHeight="false" outlineLevel="0" collapsed="false">
      <c r="A41" s="12" t="s">
        <v>433</v>
      </c>
      <c r="B41" s="12" t="s">
        <v>434</v>
      </c>
      <c r="C41" s="12" t="s">
        <v>435</v>
      </c>
      <c r="D41" s="12" t="s">
        <v>436</v>
      </c>
      <c r="E41" s="13" t="n">
        <v>395</v>
      </c>
      <c r="F41" s="13" t="n">
        <v>73</v>
      </c>
      <c r="G41" s="14" t="s">
        <v>437</v>
      </c>
      <c r="H41" s="14" t="s">
        <v>438</v>
      </c>
      <c r="I41" s="14" t="s">
        <v>439</v>
      </c>
      <c r="J41" s="15" t="str">
        <f aca="false">HYPERLINK("http://www.centcols.org/util/geo/visuGP.php?c=20039501","FR-2B-0395a")</f>
        <v>FR-2B-0395a</v>
      </c>
      <c r="K41" s="16"/>
      <c r="L41" s="14"/>
      <c r="M41" s="14"/>
      <c r="N41" s="12"/>
      <c r="O41" s="13" t="n">
        <v>99</v>
      </c>
      <c r="P41" s="14"/>
      <c r="Q41" s="14" t="s">
        <v>440</v>
      </c>
      <c r="R41" s="14" t="s">
        <v>441</v>
      </c>
      <c r="S41" s="17" t="n">
        <v>9.23353721907107</v>
      </c>
      <c r="T41" s="17" t="n">
        <v>42.2435634505304</v>
      </c>
      <c r="U41" s="14" t="s">
        <v>442</v>
      </c>
      <c r="V41" s="18" t="s">
        <v>443</v>
      </c>
      <c r="W41" s="22" t="n">
        <v>7.66300042579671</v>
      </c>
      <c r="X41" s="22" t="n">
        <v>46.9372036614938</v>
      </c>
      <c r="Y41" s="22"/>
    </row>
    <row r="42" s="11" customFormat="true" ht="12.75" hidden="false" customHeight="false" outlineLevel="0" collapsed="false">
      <c r="A42" s="12" t="s">
        <v>444</v>
      </c>
      <c r="B42" s="12" t="s">
        <v>413</v>
      </c>
      <c r="C42" s="12" t="s">
        <v>445</v>
      </c>
      <c r="D42" s="12" t="s">
        <v>446</v>
      </c>
      <c r="E42" s="13" t="n">
        <v>405</v>
      </c>
      <c r="F42" s="13" t="n">
        <v>73</v>
      </c>
      <c r="G42" s="14" t="s">
        <v>416</v>
      </c>
      <c r="H42" s="14" t="s">
        <v>447</v>
      </c>
      <c r="I42" s="14" t="s">
        <v>448</v>
      </c>
      <c r="J42" s="15" t="str">
        <f aca="false">HYPERLINK("http://www.centcols.org/util/geo/visuGP.php?c=20040501","FR-2B-0405a")</f>
        <v>FR-2B-0405a</v>
      </c>
      <c r="K42" s="16"/>
      <c r="L42" s="14"/>
      <c r="M42" s="14"/>
      <c r="N42" s="12"/>
      <c r="O42" s="13" t="n">
        <v>99</v>
      </c>
      <c r="P42" s="14"/>
      <c r="Q42" s="14" t="s">
        <v>449</v>
      </c>
      <c r="R42" s="14" t="s">
        <v>450</v>
      </c>
      <c r="S42" s="17" t="n">
        <v>9.25118768833259</v>
      </c>
      <c r="T42" s="17" t="n">
        <v>42.4137458130175</v>
      </c>
      <c r="U42" s="14" t="s">
        <v>451</v>
      </c>
      <c r="V42" s="18" t="s">
        <v>452</v>
      </c>
      <c r="W42" s="17" t="n">
        <v>7.68261257462233</v>
      </c>
      <c r="X42" s="17" t="n">
        <v>47.1262987352755</v>
      </c>
      <c r="Y42" s="17"/>
    </row>
    <row r="43" s="11" customFormat="true" ht="22.5" hidden="false" customHeight="false" outlineLevel="0" collapsed="false">
      <c r="A43" s="12" t="s">
        <v>453</v>
      </c>
      <c r="B43" s="12" t="s">
        <v>454</v>
      </c>
      <c r="C43" s="12" t="s">
        <v>455</v>
      </c>
      <c r="D43" s="12" t="s">
        <v>456</v>
      </c>
      <c r="E43" s="13" t="n">
        <v>405</v>
      </c>
      <c r="F43" s="13" t="n">
        <v>73</v>
      </c>
      <c r="G43" s="14" t="s">
        <v>437</v>
      </c>
      <c r="H43" s="14" t="s">
        <v>457</v>
      </c>
      <c r="I43" s="14" t="s">
        <v>458</v>
      </c>
      <c r="J43" s="15" t="str">
        <f aca="false">HYPERLINK("http://www.centcols.org/util/geo/visuGP.php?c=20040502","FR-2B-0405b")</f>
        <v>FR-2B-0405b</v>
      </c>
      <c r="K43" s="16"/>
      <c r="L43" s="14"/>
      <c r="M43" s="14"/>
      <c r="N43" s="12" t="s">
        <v>65</v>
      </c>
      <c r="O43" s="13" t="n">
        <v>99</v>
      </c>
      <c r="P43" s="14"/>
      <c r="Q43" s="14" t="s">
        <v>459</v>
      </c>
      <c r="R43" s="14" t="s">
        <v>460</v>
      </c>
      <c r="S43" s="17" t="n">
        <v>9.23746018684668</v>
      </c>
      <c r="T43" s="17" t="n">
        <v>42.2158319966945</v>
      </c>
      <c r="U43" s="14" t="s">
        <v>461</v>
      </c>
      <c r="V43" s="18" t="s">
        <v>462</v>
      </c>
      <c r="W43" s="17" t="n">
        <v>7.66735896980446</v>
      </c>
      <c r="X43" s="17" t="n">
        <v>46.9063903366788</v>
      </c>
      <c r="Y43" s="17"/>
    </row>
    <row r="44" s="11" customFormat="true" ht="22.5" hidden="false" customHeight="false" outlineLevel="0" collapsed="false">
      <c r="A44" s="12" t="s">
        <v>463</v>
      </c>
      <c r="B44" s="12" t="s">
        <v>454</v>
      </c>
      <c r="C44" s="12" t="s">
        <v>464</v>
      </c>
      <c r="D44" s="12" t="s">
        <v>465</v>
      </c>
      <c r="E44" s="13" t="n">
        <v>415</v>
      </c>
      <c r="F44" s="13" t="n">
        <v>73</v>
      </c>
      <c r="G44" s="14" t="s">
        <v>466</v>
      </c>
      <c r="H44" s="14" t="s">
        <v>467</v>
      </c>
      <c r="I44" s="14" t="s">
        <v>468</v>
      </c>
      <c r="J44" s="15" t="str">
        <f aca="false">HYPERLINK("http://www.centcols.org/util/geo/visuGP.php?c=20041504","FR-2B-0415d")</f>
        <v>FR-2B-0415d</v>
      </c>
      <c r="K44" s="16"/>
      <c r="L44" s="14"/>
      <c r="M44" s="14"/>
      <c r="N44" s="12" t="s">
        <v>109</v>
      </c>
      <c r="O44" s="13" t="n">
        <v>99</v>
      </c>
      <c r="P44" s="14"/>
      <c r="Q44" s="14" t="s">
        <v>469</v>
      </c>
      <c r="R44" s="14" t="s">
        <v>470</v>
      </c>
      <c r="S44" s="17" t="n">
        <v>9.29367466169974</v>
      </c>
      <c r="T44" s="17" t="n">
        <v>42.5200329705147</v>
      </c>
      <c r="U44" s="14" t="s">
        <v>471</v>
      </c>
      <c r="V44" s="18" t="s">
        <v>472</v>
      </c>
      <c r="W44" s="17" t="n">
        <v>7.72982002985661</v>
      </c>
      <c r="X44" s="17" t="n">
        <v>47.2443977991719</v>
      </c>
      <c r="Y44" s="17"/>
    </row>
    <row r="45" s="11" customFormat="true" ht="12.75" hidden="false" customHeight="false" outlineLevel="0" collapsed="false">
      <c r="A45" s="12" t="s">
        <v>473</v>
      </c>
      <c r="B45" s="12" t="s">
        <v>474</v>
      </c>
      <c r="C45" s="12" t="s">
        <v>475</v>
      </c>
      <c r="D45" s="12" t="s">
        <v>476</v>
      </c>
      <c r="E45" s="13" t="n">
        <v>415</v>
      </c>
      <c r="F45" s="13" t="n">
        <v>73</v>
      </c>
      <c r="G45" s="14" t="s">
        <v>437</v>
      </c>
      <c r="H45" s="14" t="s">
        <v>477</v>
      </c>
      <c r="I45" s="14" t="s">
        <v>478</v>
      </c>
      <c r="J45" s="15" t="str">
        <f aca="false">HYPERLINK("http://www.centcols.org/util/geo/visuGP.php?c=20041505","FR-2B-0415e")</f>
        <v>FR-2B-0415e</v>
      </c>
      <c r="K45" s="16"/>
      <c r="L45" s="14"/>
      <c r="M45" s="14"/>
      <c r="N45" s="12"/>
      <c r="O45" s="13" t="n">
        <v>99</v>
      </c>
      <c r="P45" s="14"/>
      <c r="Q45" s="14" t="s">
        <v>479</v>
      </c>
      <c r="R45" s="14" t="s">
        <v>480</v>
      </c>
      <c r="S45" s="17" t="n">
        <v>9.22828149095232</v>
      </c>
      <c r="T45" s="17" t="n">
        <v>42.2497599689406</v>
      </c>
      <c r="U45" s="14" t="s">
        <v>481</v>
      </c>
      <c r="V45" s="18" t="s">
        <v>482</v>
      </c>
      <c r="W45" s="17" t="n">
        <v>7.65716098492808</v>
      </c>
      <c r="X45" s="17" t="n">
        <v>46.9440888328794</v>
      </c>
      <c r="Y45" s="17"/>
    </row>
    <row r="46" s="11" customFormat="true" ht="22.5" hidden="false" customHeight="false" outlineLevel="0" collapsed="false">
      <c r="A46" s="12" t="s">
        <v>483</v>
      </c>
      <c r="B46" s="12" t="s">
        <v>484</v>
      </c>
      <c r="C46" s="12" t="s">
        <v>485</v>
      </c>
      <c r="D46" s="12" t="s">
        <v>486</v>
      </c>
      <c r="E46" s="13" t="n">
        <v>425</v>
      </c>
      <c r="F46" s="13" t="n">
        <v>73</v>
      </c>
      <c r="G46" s="14" t="s">
        <v>487</v>
      </c>
      <c r="H46" s="14" t="s">
        <v>488</v>
      </c>
      <c r="I46" s="14" t="s">
        <v>489</v>
      </c>
      <c r="J46" s="15" t="str">
        <f aca="false">HYPERLINK("http://www.centcols.org/util/geo/visuGP.php?c=20042501","FR-2B-0425a")</f>
        <v>FR-2B-0425a</v>
      </c>
      <c r="K46" s="16"/>
      <c r="L46" s="14"/>
      <c r="M46" s="14"/>
      <c r="N46" s="12"/>
      <c r="O46" s="13" t="n">
        <v>99</v>
      </c>
      <c r="P46" s="14"/>
      <c r="Q46" s="14" t="s">
        <v>490</v>
      </c>
      <c r="R46" s="14" t="s">
        <v>491</v>
      </c>
      <c r="S46" s="17" t="n">
        <v>9.14668183139092</v>
      </c>
      <c r="T46" s="17" t="n">
        <v>42.3909961175949</v>
      </c>
      <c r="U46" s="14" t="s">
        <v>492</v>
      </c>
      <c r="V46" s="18" t="s">
        <v>493</v>
      </c>
      <c r="W46" s="17" t="n">
        <v>7.56649925690001</v>
      </c>
      <c r="X46" s="17" t="n">
        <v>47.1010215522912</v>
      </c>
      <c r="Y46" s="17"/>
    </row>
    <row r="47" s="11" customFormat="true" ht="22.5" hidden="false" customHeight="false" outlineLevel="0" collapsed="false">
      <c r="A47" s="12" t="s">
        <v>494</v>
      </c>
      <c r="B47" s="12" t="s">
        <v>495</v>
      </c>
      <c r="C47" s="12" t="s">
        <v>496</v>
      </c>
      <c r="D47" s="12" t="s">
        <v>497</v>
      </c>
      <c r="E47" s="13" t="n">
        <v>1235</v>
      </c>
      <c r="F47" s="13" t="n">
        <v>73</v>
      </c>
      <c r="G47" s="14" t="s">
        <v>416</v>
      </c>
      <c r="H47" s="14" t="s">
        <v>498</v>
      </c>
      <c r="I47" s="14" t="s">
        <v>499</v>
      </c>
      <c r="J47" s="15" t="str">
        <f aca="false">HYPERLINK("http://www.centcols.org/util/geo/visuGP.php?c=20123500","FR-2B-1235")</f>
        <v>FR-2B-1235</v>
      </c>
      <c r="K47" s="16"/>
      <c r="L47" s="14"/>
      <c r="M47" s="14"/>
      <c r="N47" s="12" t="s">
        <v>109</v>
      </c>
      <c r="O47" s="13" t="n">
        <v>99</v>
      </c>
      <c r="P47" s="14"/>
      <c r="Q47" s="14" t="s">
        <v>500</v>
      </c>
      <c r="R47" s="14" t="s">
        <v>501</v>
      </c>
      <c r="S47" s="17" t="n">
        <v>9.33412612512108</v>
      </c>
      <c r="T47" s="17" t="n">
        <v>42.3820111548843</v>
      </c>
      <c r="U47" s="14" t="s">
        <v>502</v>
      </c>
      <c r="V47" s="18" t="s">
        <v>503</v>
      </c>
      <c r="W47" s="17" t="n">
        <v>7.77476238706683</v>
      </c>
      <c r="X47" s="17" t="n">
        <v>47.0910368414382</v>
      </c>
      <c r="Y47" s="17"/>
    </row>
    <row r="48" s="11" customFormat="true" ht="22.5" hidden="false" customHeight="false" outlineLevel="0" collapsed="false">
      <c r="A48" s="12" t="s">
        <v>504</v>
      </c>
      <c r="B48" s="12" t="s">
        <v>484</v>
      </c>
      <c r="C48" s="12" t="s">
        <v>505</v>
      </c>
      <c r="D48" s="12" t="s">
        <v>506</v>
      </c>
      <c r="E48" s="13" t="n">
        <v>1245</v>
      </c>
      <c r="F48" s="13" t="n">
        <v>73</v>
      </c>
      <c r="G48" s="14" t="s">
        <v>466</v>
      </c>
      <c r="H48" s="14" t="s">
        <v>507</v>
      </c>
      <c r="I48" s="14" t="s">
        <v>508</v>
      </c>
      <c r="J48" s="15" t="str">
        <f aca="false">HYPERLINK("http://www.centcols.org/util/geo/visuGP.php?c=20124501","FR-2B-1245a")</f>
        <v>FR-2B-1245a</v>
      </c>
      <c r="K48" s="16"/>
      <c r="L48" s="14"/>
      <c r="M48" s="14"/>
      <c r="N48" s="12"/>
      <c r="O48" s="13" t="n">
        <v>99</v>
      </c>
      <c r="P48" s="14"/>
      <c r="Q48" s="14" t="s">
        <v>509</v>
      </c>
      <c r="R48" s="14" t="s">
        <v>510</v>
      </c>
      <c r="S48" s="17" t="n">
        <v>9.2347661378706</v>
      </c>
      <c r="T48" s="17" t="n">
        <v>42.5547618393988</v>
      </c>
      <c r="U48" s="14" t="s">
        <v>511</v>
      </c>
      <c r="V48" s="18" t="s">
        <v>512</v>
      </c>
      <c r="W48" s="17" t="n">
        <v>7.66436890226907</v>
      </c>
      <c r="X48" s="17" t="n">
        <v>47.2829868567603</v>
      </c>
      <c r="Y48" s="17"/>
    </row>
    <row r="49" s="11" customFormat="true" ht="22.5" hidden="false" customHeight="false" outlineLevel="0" collapsed="false">
      <c r="A49" s="12" t="s">
        <v>513</v>
      </c>
      <c r="B49" s="12" t="s">
        <v>454</v>
      </c>
      <c r="C49" s="12" t="s">
        <v>514</v>
      </c>
      <c r="D49" s="12" t="s">
        <v>515</v>
      </c>
      <c r="E49" s="13" t="n">
        <v>1375</v>
      </c>
      <c r="F49" s="13" t="n">
        <v>73</v>
      </c>
      <c r="G49" s="14" t="s">
        <v>416</v>
      </c>
      <c r="H49" s="14" t="s">
        <v>516</v>
      </c>
      <c r="I49" s="14" t="s">
        <v>517</v>
      </c>
      <c r="J49" s="15" t="str">
        <f aca="false">HYPERLINK("http://www.centcols.org/util/geo/visuGP.php?c=20137500","FR-2B-1375")</f>
        <v>FR-2B-1375</v>
      </c>
      <c r="K49" s="16"/>
      <c r="L49" s="14"/>
      <c r="M49" s="14"/>
      <c r="N49" s="12"/>
      <c r="O49" s="13" t="n">
        <v>99</v>
      </c>
      <c r="P49" s="14"/>
      <c r="Q49" s="14" t="s">
        <v>518</v>
      </c>
      <c r="R49" s="14" t="s">
        <v>519</v>
      </c>
      <c r="S49" s="17" t="n">
        <v>9.33959232733701</v>
      </c>
      <c r="T49" s="17" t="n">
        <v>42.3149817398678</v>
      </c>
      <c r="U49" s="14" t="s">
        <v>520</v>
      </c>
      <c r="V49" s="18" t="s">
        <v>521</v>
      </c>
      <c r="W49" s="17" t="n">
        <v>7.78083520540359</v>
      </c>
      <c r="X49" s="17" t="n">
        <v>47.0165584314724</v>
      </c>
      <c r="Y49" s="17"/>
    </row>
    <row r="50" s="11" customFormat="true" ht="22.5" hidden="false" customHeight="false" outlineLevel="0" collapsed="false">
      <c r="A50" s="12" t="s">
        <v>522</v>
      </c>
      <c r="B50" s="12" t="s">
        <v>484</v>
      </c>
      <c r="C50" s="12" t="s">
        <v>523</v>
      </c>
      <c r="D50" s="12" t="s">
        <v>524</v>
      </c>
      <c r="E50" s="13" t="n">
        <v>1667</v>
      </c>
      <c r="F50" s="13" t="n">
        <v>73</v>
      </c>
      <c r="G50" s="14" t="s">
        <v>487</v>
      </c>
      <c r="H50" s="14" t="s">
        <v>525</v>
      </c>
      <c r="I50" s="14" t="s">
        <v>526</v>
      </c>
      <c r="J50" s="15" t="str">
        <f aca="false">HYPERLINK("http://www.centcols.org/util/geo/visuGP.php?c=20166700","FR-2B-1667")</f>
        <v>FR-2B-1667</v>
      </c>
      <c r="K50" s="16"/>
      <c r="L50" s="14"/>
      <c r="M50" s="14"/>
      <c r="N50" s="12"/>
      <c r="O50" s="13" t="n">
        <v>99</v>
      </c>
      <c r="P50" s="14"/>
      <c r="Q50" s="14" t="s">
        <v>527</v>
      </c>
      <c r="R50" s="14" t="s">
        <v>528</v>
      </c>
      <c r="S50" s="17" t="n">
        <v>9.11271939267392</v>
      </c>
      <c r="T50" s="17" t="n">
        <v>42.4309229781174</v>
      </c>
      <c r="U50" s="14" t="s">
        <v>529</v>
      </c>
      <c r="V50" s="18" t="s">
        <v>530</v>
      </c>
      <c r="W50" s="17" t="n">
        <v>7.5287650332095</v>
      </c>
      <c r="X50" s="17" t="n">
        <v>47.145386006187</v>
      </c>
      <c r="Y50" s="17"/>
    </row>
    <row r="51" s="11" customFormat="true" ht="22.5" hidden="false" customHeight="false" outlineLevel="0" collapsed="false">
      <c r="A51" s="12" t="s">
        <v>531</v>
      </c>
      <c r="B51" s="12" t="s">
        <v>532</v>
      </c>
      <c r="C51" s="12" t="s">
        <v>533</v>
      </c>
      <c r="D51" s="12" t="s">
        <v>534</v>
      </c>
      <c r="E51" s="13" t="n">
        <v>1740</v>
      </c>
      <c r="F51" s="13" t="n">
        <v>73</v>
      </c>
      <c r="G51" s="14" t="s">
        <v>487</v>
      </c>
      <c r="H51" s="14" t="s">
        <v>535</v>
      </c>
      <c r="I51" s="14" t="s">
        <v>536</v>
      </c>
      <c r="J51" s="15" t="str">
        <f aca="false">HYPERLINK("http://www.centcols.org/util/geo/visuGP.php?c=20174000","FR-2B-1740")</f>
        <v>FR-2B-1740</v>
      </c>
      <c r="K51" s="16"/>
      <c r="L51" s="14"/>
      <c r="M51" s="14"/>
      <c r="N51" s="12"/>
      <c r="O51" s="13" t="n">
        <v>99</v>
      </c>
      <c r="P51" s="14"/>
      <c r="Q51" s="14" t="s">
        <v>537</v>
      </c>
      <c r="R51" s="14" t="s">
        <v>538</v>
      </c>
      <c r="S51" s="17" t="n">
        <v>9.10798022768909</v>
      </c>
      <c r="T51" s="17" t="n">
        <v>42.4306522910908</v>
      </c>
      <c r="U51" s="14" t="s">
        <v>539</v>
      </c>
      <c r="V51" s="18" t="s">
        <v>540</v>
      </c>
      <c r="W51" s="17" t="n">
        <v>7.52349949278235</v>
      </c>
      <c r="X51" s="17" t="n">
        <v>47.1450852763116</v>
      </c>
      <c r="Y51" s="17"/>
    </row>
    <row r="52" s="11" customFormat="true" ht="12.75" hidden="false" customHeight="false" outlineLevel="0" collapsed="false">
      <c r="A52" s="12" t="s">
        <v>541</v>
      </c>
      <c r="B52" s="12" t="s">
        <v>242</v>
      </c>
      <c r="C52" s="12" t="s">
        <v>542</v>
      </c>
      <c r="D52" s="22" t="s">
        <v>543</v>
      </c>
      <c r="E52" s="13" t="n">
        <v>875</v>
      </c>
      <c r="F52" s="13" t="n">
        <v>58</v>
      </c>
      <c r="G52" s="14" t="s">
        <v>544</v>
      </c>
      <c r="H52" s="14" t="s">
        <v>545</v>
      </c>
      <c r="I52" s="14" t="s">
        <v>546</v>
      </c>
      <c r="J52" s="15" t="str">
        <f aca="false">HYPERLINK("http://www.centcols.org/util/geo/visuGP.php?c=30087500","FR-30-0875")</f>
        <v>FR-30-0875</v>
      </c>
      <c r="K52" s="16"/>
      <c r="L52" s="14"/>
      <c r="M52" s="14"/>
      <c r="N52" s="12" t="s">
        <v>32</v>
      </c>
      <c r="O52" s="13" t="n">
        <v>35</v>
      </c>
      <c r="P52" s="14"/>
      <c r="Q52" s="14" t="s">
        <v>547</v>
      </c>
      <c r="R52" s="14" t="s">
        <v>548</v>
      </c>
      <c r="S52" s="17" t="n">
        <v>3.34404137949475</v>
      </c>
      <c r="T52" s="17" t="n">
        <v>44.1002605423138</v>
      </c>
      <c r="U52" s="14" t="s">
        <v>549</v>
      </c>
      <c r="V52" s="18" t="s">
        <v>550</v>
      </c>
      <c r="W52" s="17" t="n">
        <v>1.11937017266217</v>
      </c>
      <c r="X52" s="17" t="n">
        <v>49.0002998628095</v>
      </c>
      <c r="Y52" s="17"/>
    </row>
    <row r="53" s="11" customFormat="true" ht="12.75" hidden="false" customHeight="false" outlineLevel="0" collapsed="false">
      <c r="A53" s="12" t="s">
        <v>551</v>
      </c>
      <c r="B53" s="12" t="s">
        <v>221</v>
      </c>
      <c r="C53" s="12" t="s">
        <v>552</v>
      </c>
      <c r="D53" s="22" t="s">
        <v>553</v>
      </c>
      <c r="E53" s="13" t="n">
        <v>930</v>
      </c>
      <c r="F53" s="13" t="n">
        <v>58</v>
      </c>
      <c r="G53" s="14" t="s">
        <v>554</v>
      </c>
      <c r="H53" s="14" t="s">
        <v>555</v>
      </c>
      <c r="I53" s="14" t="s">
        <v>556</v>
      </c>
      <c r="J53" s="15" t="str">
        <f aca="false">HYPERLINK("http://www.centcols.org/util/geo/visuGP.php?c=30093000","FR-30-0930")</f>
        <v>FR-30-0930</v>
      </c>
      <c r="K53" s="16"/>
      <c r="L53" s="14"/>
      <c r="M53" s="14"/>
      <c r="N53" s="12"/>
      <c r="O53" s="13" t="n">
        <v>99</v>
      </c>
      <c r="P53" s="14"/>
      <c r="Q53" s="14" t="s">
        <v>557</v>
      </c>
      <c r="R53" s="14" t="s">
        <v>558</v>
      </c>
      <c r="S53" s="17" t="n">
        <v>3.41773122330896</v>
      </c>
      <c r="T53" s="17" t="n">
        <v>44.0896047713962</v>
      </c>
      <c r="U53" s="14" t="s">
        <v>559</v>
      </c>
      <c r="V53" s="18" t="s">
        <v>560</v>
      </c>
      <c r="W53" s="17" t="n">
        <v>1.20124491392899</v>
      </c>
      <c r="X53" s="17" t="n">
        <v>48.9884596456513</v>
      </c>
      <c r="Y53" s="17"/>
    </row>
    <row r="54" s="11" customFormat="true" ht="12.75" hidden="false" customHeight="false" outlineLevel="0" collapsed="false">
      <c r="A54" s="12" t="s">
        <v>561</v>
      </c>
      <c r="B54" s="12" t="s">
        <v>26</v>
      </c>
      <c r="C54" s="12" t="s">
        <v>562</v>
      </c>
      <c r="D54" s="12" t="s">
        <v>563</v>
      </c>
      <c r="E54" s="13" t="n">
        <v>155</v>
      </c>
      <c r="F54" s="13" t="n">
        <v>65</v>
      </c>
      <c r="G54" s="14" t="s">
        <v>564</v>
      </c>
      <c r="H54" s="14" t="s">
        <v>565</v>
      </c>
      <c r="I54" s="14" t="s">
        <v>566</v>
      </c>
      <c r="J54" s="15" t="str">
        <f aca="false">HYPERLINK("http://www.centcols.org/util/geo/visuGP.php?c=34015501","FR-34-0155a")</f>
        <v>FR-34-0155a</v>
      </c>
      <c r="K54" s="16"/>
      <c r="L54" s="14"/>
      <c r="M54" s="14"/>
      <c r="N54" s="12"/>
      <c r="O54" s="13" t="n">
        <v>99</v>
      </c>
      <c r="P54" s="14"/>
      <c r="Q54" s="14" t="s">
        <v>567</v>
      </c>
      <c r="R54" s="14" t="s">
        <v>568</v>
      </c>
      <c r="S54" s="17" t="n">
        <v>2.97087999827839</v>
      </c>
      <c r="T54" s="17" t="n">
        <v>43.4504964225876</v>
      </c>
      <c r="U54" s="14" t="s">
        <v>569</v>
      </c>
      <c r="V54" s="18" t="s">
        <v>570</v>
      </c>
      <c r="W54" s="17" t="n">
        <v>0.704752620496873</v>
      </c>
      <c r="X54" s="17" t="n">
        <v>48.2783310227435</v>
      </c>
      <c r="Y54" s="17"/>
    </row>
    <row r="55" s="11" customFormat="true" ht="12.75" hidden="false" customHeight="false" outlineLevel="0" collapsed="false">
      <c r="A55" s="12" t="s">
        <v>571</v>
      </c>
      <c r="B55" s="12" t="s">
        <v>26</v>
      </c>
      <c r="C55" s="12" t="s">
        <v>572</v>
      </c>
      <c r="D55" s="12" t="s">
        <v>573</v>
      </c>
      <c r="E55" s="13" t="n">
        <v>175</v>
      </c>
      <c r="F55" s="13" t="n">
        <v>65</v>
      </c>
      <c r="G55" s="14" t="s">
        <v>564</v>
      </c>
      <c r="H55" s="14" t="s">
        <v>574</v>
      </c>
      <c r="I55" s="14" t="s">
        <v>575</v>
      </c>
      <c r="J55" s="15" t="str">
        <f aca="false">HYPERLINK("http://www.centcols.org/util/geo/visuGP.php?c=34017500","FR-34-0175")</f>
        <v>FR-34-0175</v>
      </c>
      <c r="K55" s="16"/>
      <c r="L55" s="14"/>
      <c r="M55" s="14"/>
      <c r="N55" s="12" t="s">
        <v>576</v>
      </c>
      <c r="O55" s="13" t="n">
        <v>1</v>
      </c>
      <c r="P55" s="14"/>
      <c r="Q55" s="14" t="s">
        <v>577</v>
      </c>
      <c r="R55" s="14" t="s">
        <v>578</v>
      </c>
      <c r="S55" s="17" t="n">
        <v>2.9660253303864</v>
      </c>
      <c r="T55" s="17" t="n">
        <v>43.4493825116352</v>
      </c>
      <c r="U55" s="14" t="s">
        <v>579</v>
      </c>
      <c r="V55" s="18" t="s">
        <v>580</v>
      </c>
      <c r="W55" s="17" t="n">
        <v>0.699358727589827</v>
      </c>
      <c r="X55" s="17" t="n">
        <v>48.2770933815259</v>
      </c>
      <c r="Y55" s="17"/>
    </row>
    <row r="56" s="11" customFormat="true" ht="12.75" hidden="false" customHeight="false" outlineLevel="0" collapsed="false">
      <c r="A56" s="12" t="s">
        <v>581</v>
      </c>
      <c r="B56" s="12" t="s">
        <v>242</v>
      </c>
      <c r="C56" s="12" t="s">
        <v>582</v>
      </c>
      <c r="D56" s="22" t="s">
        <v>583</v>
      </c>
      <c r="E56" s="13" t="n">
        <v>598</v>
      </c>
      <c r="F56" s="13" t="n">
        <v>69</v>
      </c>
      <c r="G56" s="14" t="s">
        <v>584</v>
      </c>
      <c r="H56" s="14" t="s">
        <v>585</v>
      </c>
      <c r="I56" s="14" t="s">
        <v>586</v>
      </c>
      <c r="J56" s="15" t="str">
        <f aca="false">HYPERLINK("http://www.centcols.org/util/geo/visuGP.php?c=64059800","FR-64-0598")</f>
        <v>FR-64-0598</v>
      </c>
      <c r="K56" s="16"/>
      <c r="L56" s="14"/>
      <c r="M56" s="14"/>
      <c r="N56" s="12" t="s">
        <v>109</v>
      </c>
      <c r="O56" s="13" t="n">
        <v>99</v>
      </c>
      <c r="P56" s="14"/>
      <c r="Q56" s="14" t="s">
        <v>587</v>
      </c>
      <c r="R56" s="14" t="s">
        <v>588</v>
      </c>
      <c r="S56" s="17" t="n">
        <v>-0.633696075948087</v>
      </c>
      <c r="T56" s="17" t="n">
        <v>43.1173237061294</v>
      </c>
      <c r="U56" s="14" t="s">
        <v>589</v>
      </c>
      <c r="V56" s="18" t="s">
        <v>590</v>
      </c>
      <c r="W56" s="17" t="n">
        <v>-3.30016136321347</v>
      </c>
      <c r="X56" s="17" t="n">
        <v>47.9081701048333</v>
      </c>
      <c r="Y56" s="17"/>
    </row>
    <row r="57" s="11" customFormat="true" ht="12.75" hidden="false" customHeight="false" outlineLevel="0" collapsed="false">
      <c r="A57" s="12" t="s">
        <v>591</v>
      </c>
      <c r="B57" s="12" t="s">
        <v>592</v>
      </c>
      <c r="C57" s="12" t="s">
        <v>593</v>
      </c>
      <c r="D57" s="12" t="s">
        <v>594</v>
      </c>
      <c r="E57" s="13" t="n">
        <v>455</v>
      </c>
      <c r="F57" s="13" t="n">
        <v>31</v>
      </c>
      <c r="G57" s="14" t="s">
        <v>595</v>
      </c>
      <c r="H57" s="14" t="s">
        <v>596</v>
      </c>
      <c r="I57" s="14" t="s">
        <v>597</v>
      </c>
      <c r="J57" s="15" t="str">
        <f aca="false">HYPERLINK("http://www.centcols.org/util/geo/visuGP.php?c=88045500","FR-88-0455")</f>
        <v>FR-88-0455</v>
      </c>
      <c r="K57" s="16"/>
      <c r="L57" s="14"/>
      <c r="M57" s="14"/>
      <c r="N57" s="12" t="s">
        <v>598</v>
      </c>
      <c r="O57" s="13" t="n">
        <v>2</v>
      </c>
      <c r="P57" s="14"/>
      <c r="Q57" s="14" t="s">
        <v>599</v>
      </c>
      <c r="R57" s="14" t="s">
        <v>600</v>
      </c>
      <c r="S57" s="17" t="n">
        <v>7.08785897081207</v>
      </c>
      <c r="T57" s="17" t="n">
        <v>48.2863302022887</v>
      </c>
      <c r="U57" s="14" t="s">
        <v>601</v>
      </c>
      <c r="V57" s="18" t="s">
        <v>602</v>
      </c>
      <c r="W57" s="17" t="n">
        <v>5.27907788096349</v>
      </c>
      <c r="X57" s="17" t="n">
        <v>53.6515449292828</v>
      </c>
      <c r="Y57" s="17"/>
    </row>
    <row r="58" s="11" customFormat="true" ht="12.75" hidden="false" customHeight="false" outlineLevel="0" collapsed="false">
      <c r="A58" s="12" t="s">
        <v>603</v>
      </c>
      <c r="B58" s="12" t="s">
        <v>592</v>
      </c>
      <c r="C58" s="12" t="s">
        <v>604</v>
      </c>
      <c r="D58" s="12" t="s">
        <v>605</v>
      </c>
      <c r="E58" s="13" t="n">
        <v>495</v>
      </c>
      <c r="F58" s="13" t="n">
        <v>31</v>
      </c>
      <c r="G58" s="14" t="s">
        <v>595</v>
      </c>
      <c r="H58" s="14" t="s">
        <v>606</v>
      </c>
      <c r="I58" s="14" t="s">
        <v>607</v>
      </c>
      <c r="J58" s="15" t="str">
        <f aca="false">HYPERLINK("http://www.centcols.org/util/geo/visuGP.php?c=88049500","FR-88-0495")</f>
        <v>FR-88-0495</v>
      </c>
      <c r="K58" s="16"/>
      <c r="L58" s="14"/>
      <c r="M58" s="14"/>
      <c r="N58" s="12" t="s">
        <v>576</v>
      </c>
      <c r="O58" s="13" t="n">
        <v>1</v>
      </c>
      <c r="P58" s="14"/>
      <c r="Q58" s="14" t="s">
        <v>608</v>
      </c>
      <c r="R58" s="14" t="s">
        <v>609</v>
      </c>
      <c r="S58" s="17" t="n">
        <v>7.09725510221593</v>
      </c>
      <c r="T58" s="17" t="n">
        <v>48.2847851</v>
      </c>
      <c r="U58" s="14" t="s">
        <v>610</v>
      </c>
      <c r="V58" s="18" t="s">
        <v>611</v>
      </c>
      <c r="W58" s="17" t="n">
        <v>5.28951771329291</v>
      </c>
      <c r="X58" s="17" t="n">
        <v>53.6498280311211</v>
      </c>
      <c r="Y58" s="17"/>
    </row>
    <row r="59" s="11" customFormat="true" ht="12.75" hidden="false" customHeight="false" outlineLevel="0" collapsed="false">
      <c r="A59" s="12" t="s">
        <v>612</v>
      </c>
      <c r="B59" s="12" t="s">
        <v>592</v>
      </c>
      <c r="C59" s="12" t="s">
        <v>613</v>
      </c>
      <c r="D59" s="12" t="s">
        <v>614</v>
      </c>
      <c r="E59" s="13" t="n">
        <v>591</v>
      </c>
      <c r="F59" s="13" t="n">
        <v>31</v>
      </c>
      <c r="G59" s="14" t="s">
        <v>595</v>
      </c>
      <c r="H59" s="14" t="s">
        <v>615</v>
      </c>
      <c r="I59" s="14" t="s">
        <v>616</v>
      </c>
      <c r="J59" s="15" t="str">
        <f aca="false">HYPERLINK("http://www.centcols.org/util/geo/visuGP.php?c=88059100","FR-88-0591")</f>
        <v>FR-88-0591</v>
      </c>
      <c r="K59" s="16"/>
      <c r="L59" s="14"/>
      <c r="M59" s="14"/>
      <c r="N59" s="12" t="s">
        <v>576</v>
      </c>
      <c r="O59" s="13" t="n">
        <v>1</v>
      </c>
      <c r="P59" s="14"/>
      <c r="Q59" s="14" t="s">
        <v>617</v>
      </c>
      <c r="R59" s="14" t="s">
        <v>618</v>
      </c>
      <c r="S59" s="17" t="n">
        <v>7.10534621536924</v>
      </c>
      <c r="T59" s="17" t="n">
        <v>48.2814613334488</v>
      </c>
      <c r="U59" s="14" t="s">
        <v>619</v>
      </c>
      <c r="V59" s="18" t="s">
        <v>620</v>
      </c>
      <c r="W59" s="17" t="n">
        <v>5.29850751192538</v>
      </c>
      <c r="X59" s="17" t="n">
        <v>53.6461348268854</v>
      </c>
      <c r="Y59" s="17"/>
    </row>
    <row r="60" s="24" customFormat="true" ht="11.25" hidden="false" customHeight="false" outlineLevel="0" collapsed="false">
      <c r="A60" s="12" t="s">
        <v>621</v>
      </c>
      <c r="B60" s="12" t="s">
        <v>592</v>
      </c>
      <c r="C60" s="12" t="s">
        <v>622</v>
      </c>
      <c r="D60" s="12" t="s">
        <v>623</v>
      </c>
      <c r="E60" s="13" t="n">
        <v>615</v>
      </c>
      <c r="F60" s="13" t="n">
        <v>31</v>
      </c>
      <c r="G60" s="14" t="s">
        <v>595</v>
      </c>
      <c r="H60" s="14" t="s">
        <v>624</v>
      </c>
      <c r="I60" s="14" t="s">
        <v>625</v>
      </c>
      <c r="J60" s="15" t="str">
        <f aca="false">HYPERLINK("http://www.centcols.org/util/geo/visuGP.php?c=88061501","FR-88-0615a")</f>
        <v>FR-88-0615a</v>
      </c>
      <c r="K60" s="16"/>
      <c r="L60" s="14"/>
      <c r="M60" s="14"/>
      <c r="N60" s="12" t="s">
        <v>576</v>
      </c>
      <c r="O60" s="13" t="n">
        <v>1</v>
      </c>
      <c r="P60" s="14"/>
      <c r="Q60" s="14" t="s">
        <v>626</v>
      </c>
      <c r="R60" s="14" t="s">
        <v>627</v>
      </c>
      <c r="S60" s="17" t="n">
        <v>7.10850435953553</v>
      </c>
      <c r="T60" s="17" t="n">
        <v>48.2784968930112</v>
      </c>
      <c r="U60" s="14" t="s">
        <v>628</v>
      </c>
      <c r="V60" s="18" t="s">
        <v>629</v>
      </c>
      <c r="W60" s="17" t="n">
        <v>5.30201639988669</v>
      </c>
      <c r="X60" s="17" t="n">
        <v>53.642840932777</v>
      </c>
      <c r="Y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3:38:28Z</dcterms:created>
  <dc:creator>Philippe</dc:creator>
  <dc:description/>
  <dc:language>en-US</dc:language>
  <cp:lastModifiedBy>Philippe</cp:lastModifiedBy>
  <dcterms:modified xsi:type="dcterms:W3CDTF">2010-07-27T15:26:02Z</dcterms:modified>
  <cp:revision>0</cp:revision>
  <dc:subject/>
  <dc:title/>
</cp:coreProperties>
</file>