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uveaux cols 16-07-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364">
  <si>
    <t xml:space="preserve">Code</t>
  </si>
  <si>
    <t xml:space="preserve">Intitulé</t>
  </si>
  <si>
    <t xml:space="preserve">Nom</t>
  </si>
  <si>
    <t xml:space="preserve">Nom complet</t>
  </si>
  <si>
    <t xml:space="preserve">Alti</t>
  </si>
  <si>
    <t xml:space="preserve">IGN</t>
  </si>
  <si>
    <t xml:space="preserve">IGN Quad</t>
  </si>
  <si>
    <t xml:space="preserve">Coord</t>
  </si>
  <si>
    <t xml:space="preserve">TOP100</t>
  </si>
  <si>
    <t xml:space="preserve">Géoportail</t>
  </si>
  <si>
    <t xml:space="preserve">Michelin LOCAL</t>
  </si>
  <si>
    <t xml:space="preserve">Michelin DEPT</t>
  </si>
  <si>
    <t xml:space="preserve">Route</t>
  </si>
  <si>
    <t xml:space="preserve">Diff</t>
  </si>
  <si>
    <t xml:space="preserve">Lim</t>
  </si>
  <si>
    <t xml:space="preserve">WGS84 Lon S</t>
  </si>
  <si>
    <t xml:space="preserve">WGS84 Lat S</t>
  </si>
  <si>
    <t xml:space="preserve">WGS84 Lon D</t>
  </si>
  <si>
    <t xml:space="preserve">WGS84 Lat D</t>
  </si>
  <si>
    <t xml:space="preserve">UTM E</t>
  </si>
  <si>
    <t xml:space="preserve">UTM N</t>
  </si>
  <si>
    <t xml:space="preserve">Lon_IGN</t>
  </si>
  <si>
    <t xml:space="preserve">Lat_IGN</t>
  </si>
  <si>
    <t xml:space="preserve">FR-48-0847</t>
  </si>
  <si>
    <t xml:space="preserve">Col de ~</t>
  </si>
  <si>
    <t xml:space="preserve">Pradal</t>
  </si>
  <si>
    <t xml:space="preserve">Col de Pradal</t>
  </si>
  <si>
    <t xml:space="preserve">2536E</t>
  </si>
  <si>
    <t xml:space="preserve">198-076</t>
  </si>
  <si>
    <t xml:space="preserve">510-4970-01-06</t>
  </si>
  <si>
    <t xml:space="preserve">R</t>
  </si>
  <si>
    <t xml:space="preserve">003°07'39,4"E</t>
  </si>
  <si>
    <t xml:space="preserve">044°53'18,0"N</t>
  </si>
  <si>
    <t xml:space="preserve">31 510 077</t>
  </si>
  <si>
    <t xml:space="preserve">4970 554</t>
  </si>
  <si>
    <t xml:space="preserve">FR-48-1025</t>
  </si>
  <si>
    <t xml:space="preserve">Beauregard</t>
  </si>
  <si>
    <t xml:space="preserve">Col de Beauregard</t>
  </si>
  <si>
    <t xml:space="preserve">2738O</t>
  </si>
  <si>
    <t xml:space="preserve">014-082</t>
  </si>
  <si>
    <t xml:space="preserve">545-4930-38-13</t>
  </si>
  <si>
    <t xml:space="preserve">003°36'49,7"E</t>
  </si>
  <si>
    <t xml:space="preserve">044°32'01,3"N</t>
  </si>
  <si>
    <t xml:space="preserve">31 548 767</t>
  </si>
  <si>
    <t xml:space="preserve">4931 336</t>
  </si>
  <si>
    <t xml:space="preserve">FR-48-1030a</t>
  </si>
  <si>
    <t xml:space="preserve">Pas de l'~</t>
  </si>
  <si>
    <t xml:space="preserve">Aze</t>
  </si>
  <si>
    <t xml:space="preserve">Pas de l'Aze</t>
  </si>
  <si>
    <t xml:space="preserve">2537O</t>
  </si>
  <si>
    <t xml:space="preserve">139-140</t>
  </si>
  <si>
    <t xml:space="preserve">500-4955-41-20</t>
  </si>
  <si>
    <t xml:space="preserve">330-G06-024-063</t>
  </si>
  <si>
    <t xml:space="preserve">330-G06-028-074</t>
  </si>
  <si>
    <t xml:space="preserve">CV</t>
  </si>
  <si>
    <t xml:space="preserve">003°03'08,8"E</t>
  </si>
  <si>
    <t xml:space="preserve">044°45'58,0"N</t>
  </si>
  <si>
    <t xml:space="preserve">31 504 149</t>
  </si>
  <si>
    <t xml:space="preserve">4956 969</t>
  </si>
  <si>
    <t xml:space="preserve">FR-48-1035</t>
  </si>
  <si>
    <t xml:space="preserve">Ase</t>
  </si>
  <si>
    <t xml:space="preserve">Pas de l'Ase</t>
  </si>
  <si>
    <t xml:space="preserve">2638O</t>
  </si>
  <si>
    <t xml:space="preserve">012-169</t>
  </si>
  <si>
    <t xml:space="preserve">520-4935-00-49</t>
  </si>
  <si>
    <t xml:space="preserve">330-H07-039-071</t>
  </si>
  <si>
    <t xml:space="preserve">330-H07-045-083</t>
  </si>
  <si>
    <t xml:space="preserve">003°15'08,1"E</t>
  </si>
  <si>
    <t xml:space="preserve">044°36'44,1"N</t>
  </si>
  <si>
    <t xml:space="preserve">31 520 014</t>
  </si>
  <si>
    <t xml:space="preserve">4939 908</t>
  </si>
  <si>
    <t xml:space="preserve">FR-48-1050</t>
  </si>
  <si>
    <t xml:space="preserve">Col des ~</t>
  </si>
  <si>
    <t xml:space="preserve">Traus</t>
  </si>
  <si>
    <t xml:space="preserve">Col des Traus</t>
  </si>
  <si>
    <t xml:space="preserve">2738E</t>
  </si>
  <si>
    <t xml:space="preserve">235-036</t>
  </si>
  <si>
    <t xml:space="preserve">570-4925-09-19</t>
  </si>
  <si>
    <t xml:space="preserve">003°53'32,1"E</t>
  </si>
  <si>
    <t xml:space="preserve">044°29'32,3"N</t>
  </si>
  <si>
    <t xml:space="preserve">31 570 942</t>
  </si>
  <si>
    <t xml:space="preserve">4926 940</t>
  </si>
  <si>
    <t xml:space="preserve">FR-48-1098a</t>
  </si>
  <si>
    <t xml:space="preserve">Pas ~</t>
  </si>
  <si>
    <t xml:space="preserve">Redoun</t>
  </si>
  <si>
    <t xml:space="preserve">Pas Redoun</t>
  </si>
  <si>
    <t xml:space="preserve">2640E</t>
  </si>
  <si>
    <t xml:space="preserve">209-084</t>
  </si>
  <si>
    <t xml:space="preserve">535-4890-48-15</t>
  </si>
  <si>
    <t xml:space="preserve">R-GR</t>
  </si>
  <si>
    <t xml:space="preserve">003°29'54,0"E</t>
  </si>
  <si>
    <t xml:space="preserve">044°10'33,2"N</t>
  </si>
  <si>
    <t xml:space="preserve">31 539 835</t>
  </si>
  <si>
    <t xml:space="preserve">4891 530</t>
  </si>
  <si>
    <t xml:space="preserve">FR-48-1109</t>
  </si>
  <si>
    <t xml:space="preserve">Pas de ~</t>
  </si>
  <si>
    <t xml:space="preserve">Combe</t>
  </si>
  <si>
    <t xml:space="preserve">Pas de Combe</t>
  </si>
  <si>
    <t xml:space="preserve">2638E</t>
  </si>
  <si>
    <t xml:space="preserve">149-198</t>
  </si>
  <si>
    <t xml:space="preserve">530-4940-37-29</t>
  </si>
  <si>
    <t xml:space="preserve">003°25'28,9"E</t>
  </si>
  <si>
    <t xml:space="preserve">044°38'18,0"N</t>
  </si>
  <si>
    <t xml:space="preserve">31 533 682</t>
  </si>
  <si>
    <t xml:space="preserve">4942 864</t>
  </si>
  <si>
    <t xml:space="preserve">FR-48-1182</t>
  </si>
  <si>
    <t xml:space="preserve">Biel</t>
  </si>
  <si>
    <t xml:space="preserve">Pas Biel</t>
  </si>
  <si>
    <t xml:space="preserve">2736O</t>
  </si>
  <si>
    <t xml:space="preserve">003-053</t>
  </si>
  <si>
    <t xml:space="preserve">545-4965-24-34</t>
  </si>
  <si>
    <t xml:space="preserve">003°36'00,4"E</t>
  </si>
  <si>
    <t xml:space="preserve">044°52'02,7"N</t>
  </si>
  <si>
    <t xml:space="preserve">31 547 406</t>
  </si>
  <si>
    <t xml:space="preserve">4968 398</t>
  </si>
  <si>
    <t xml:space="preserve">FR-66-0109</t>
  </si>
  <si>
    <t xml:space="preserve">Collade del ~</t>
  </si>
  <si>
    <t xml:space="preserve">Devès</t>
  </si>
  <si>
    <t xml:space="preserve">Collade del Devès</t>
  </si>
  <si>
    <t xml:space="preserve">2448E</t>
  </si>
  <si>
    <t xml:space="preserve">271-194</t>
  </si>
  <si>
    <t xml:space="preserve">485-4740-26-25</t>
  </si>
  <si>
    <t xml:space="preserve">002°50'53,3"E</t>
  </si>
  <si>
    <t xml:space="preserve">042°50'04,4"N</t>
  </si>
  <si>
    <t xml:space="preserve">31 487 589</t>
  </si>
  <si>
    <t xml:space="preserve">4742 455</t>
  </si>
  <si>
    <t xml:space="preserve">FR-66-0125a</t>
  </si>
  <si>
    <t xml:space="preserve">Coll del ~
Col du ~</t>
  </si>
  <si>
    <t xml:space="preserve">Cagne
Cagné</t>
  </si>
  <si>
    <t xml:space="preserve">Coll del Cagne
Col du Cagné</t>
  </si>
  <si>
    <t xml:space="preserve">2550E</t>
  </si>
  <si>
    <t xml:space="preserve">219-(041)</t>
  </si>
  <si>
    <t xml:space="preserve">510-4695-17-40</t>
  </si>
  <si>
    <t xml:space="preserve">344-J08-078-(042)</t>
  </si>
  <si>
    <t xml:space="preserve">003°08'33,9"E</t>
  </si>
  <si>
    <t xml:space="preserve">042°26'35,2"N</t>
  </si>
  <si>
    <t xml:space="preserve">31 511 739</t>
  </si>
  <si>
    <t xml:space="preserve">4698 987</t>
  </si>
  <si>
    <t xml:space="preserve">FR-66-0155</t>
  </si>
  <si>
    <t xml:space="preserve">Coll del ~</t>
  </si>
  <si>
    <t xml:space="preserve">Fourn</t>
  </si>
  <si>
    <t xml:space="preserve">Coll del Fourn</t>
  </si>
  <si>
    <t xml:space="preserve">2549O</t>
  </si>
  <si>
    <t xml:space="preserve">012-042</t>
  </si>
  <si>
    <t xml:space="preserve">490-4705-10-23</t>
  </si>
  <si>
    <t xml:space="preserve">344-I07-032-013</t>
  </si>
  <si>
    <t xml:space="preserve">D11</t>
  </si>
  <si>
    <t xml:space="preserve">002°53'27,5"E</t>
  </si>
  <si>
    <t xml:space="preserve">042°31'05,5"N</t>
  </si>
  <si>
    <t xml:space="preserve">31 491 044</t>
  </si>
  <si>
    <t xml:space="preserve">4707 318</t>
  </si>
  <si>
    <t xml:space="preserve">FR-66-0202</t>
  </si>
  <si>
    <t xml:space="preserve">Coll de ~</t>
  </si>
  <si>
    <t xml:space="preserve">Pezilla</t>
  </si>
  <si>
    <t xml:space="preserve">Coll de Pezilla</t>
  </si>
  <si>
    <t xml:space="preserve">196-084</t>
  </si>
  <si>
    <t xml:space="preserve">480-4730-01-15</t>
  </si>
  <si>
    <t xml:space="preserve">002°45'22,9"E</t>
  </si>
  <si>
    <t xml:space="preserve">042°44'07,7"N</t>
  </si>
  <si>
    <t xml:space="preserve">31 480 057</t>
  </si>
  <si>
    <t xml:space="preserve">4731 469</t>
  </si>
  <si>
    <t xml:space="preserve">FR-66-0280</t>
  </si>
  <si>
    <t xml:space="preserve">Coll de las ~</t>
  </si>
  <si>
    <t xml:space="preserve">Baques</t>
  </si>
  <si>
    <t xml:space="preserve">Coll de las Baques</t>
  </si>
  <si>
    <t xml:space="preserve">2449E</t>
  </si>
  <si>
    <t xml:space="preserve">190-084</t>
  </si>
  <si>
    <t xml:space="preserve">475-4710-44-15</t>
  </si>
  <si>
    <t xml:space="preserve">344-H07-045-041</t>
  </si>
  <si>
    <t xml:space="preserve">CV/R</t>
  </si>
  <si>
    <t xml:space="preserve">002°44'54,5"E</t>
  </si>
  <si>
    <t xml:space="preserve">042°33'21,2"N</t>
  </si>
  <si>
    <t xml:space="preserve">31 479 352</t>
  </si>
  <si>
    <t xml:space="preserve">4711 529</t>
  </si>
  <si>
    <t xml:space="preserve">FR-66-0280a</t>
  </si>
  <si>
    <t xml:space="preserve">Coll ~</t>
  </si>
  <si>
    <t xml:space="preserve">Saint-Martin</t>
  </si>
  <si>
    <t xml:space="preserve">Coll Saint-Martin</t>
  </si>
  <si>
    <t xml:space="preserve">2448O</t>
  </si>
  <si>
    <t xml:space="preserve">087-104</t>
  </si>
  <si>
    <t xml:space="preserve">465-4730-42-35</t>
  </si>
  <si>
    <t xml:space="preserve">344-G06-067-065</t>
  </si>
  <si>
    <t xml:space="preserve">002°37'23,0"E</t>
  </si>
  <si>
    <t xml:space="preserve">042°45'13,5"N</t>
  </si>
  <si>
    <t xml:space="preserve">31 469 153</t>
  </si>
  <si>
    <t xml:space="preserve">4733 540</t>
  </si>
  <si>
    <t xml:space="preserve">FR-66-0281</t>
  </si>
  <si>
    <t xml:space="preserve">Maury</t>
  </si>
  <si>
    <t xml:space="preserve">Coll de Maury</t>
  </si>
  <si>
    <t xml:space="preserve">081-128</t>
  </si>
  <si>
    <t xml:space="preserve">465-4735-35-10</t>
  </si>
  <si>
    <t xml:space="preserve">002°36'55,7"E</t>
  </si>
  <si>
    <t xml:space="preserve">042°46'31,9"N</t>
  </si>
  <si>
    <t xml:space="preserve">31 468 545</t>
  </si>
  <si>
    <t xml:space="preserve">4735 961</t>
  </si>
  <si>
    <t xml:space="preserve">FR-66-0345d</t>
  </si>
  <si>
    <t xml:space="preserve">Coll de la ~</t>
  </si>
  <si>
    <t xml:space="preserve">Sarraillère</t>
  </si>
  <si>
    <t xml:space="preserve">Coll de la Sarraillère</t>
  </si>
  <si>
    <t xml:space="preserve">158-147</t>
  </si>
  <si>
    <t xml:space="preserve">475-4715-12-28</t>
  </si>
  <si>
    <t xml:space="preserve">S</t>
  </si>
  <si>
    <t xml:space="preserve">002°42'34,6"E</t>
  </si>
  <si>
    <t xml:space="preserve">042°36'43,8"N</t>
  </si>
  <si>
    <t xml:space="preserve">31 476 183</t>
  </si>
  <si>
    <t xml:space="preserve">4717 790</t>
  </si>
  <si>
    <t xml:space="preserve">FR-66-0364</t>
  </si>
  <si>
    <t xml:space="preserve">Denoux</t>
  </si>
  <si>
    <t xml:space="preserve">Coll Denoux</t>
  </si>
  <si>
    <t xml:space="preserve">030-117</t>
  </si>
  <si>
    <t xml:space="preserve">460-4730-34-49</t>
  </si>
  <si>
    <t xml:space="preserve">002°33'09,9"E</t>
  </si>
  <si>
    <t xml:space="preserve">042°45'56,4"N</t>
  </si>
  <si>
    <t xml:space="preserve">31 463 407</t>
  </si>
  <si>
    <t xml:space="preserve">4734 890</t>
  </si>
  <si>
    <t xml:space="preserve">FR-66-0400</t>
  </si>
  <si>
    <t xml:space="preserve">Pas d'en ~</t>
  </si>
  <si>
    <t xml:space="preserve">Roque</t>
  </si>
  <si>
    <t xml:space="preserve">Pas d'en Roque</t>
  </si>
  <si>
    <t xml:space="preserve">2348E</t>
  </si>
  <si>
    <t xml:space="preserve">(061)-187</t>
  </si>
  <si>
    <t xml:space="preserve">450-4740-44-19</t>
  </si>
  <si>
    <t xml:space="preserve">002°26'30,6"E</t>
  </si>
  <si>
    <t xml:space="preserve">042°49'41,6"N</t>
  </si>
  <si>
    <t xml:space="preserve">31 454 379</t>
  </si>
  <si>
    <t xml:space="preserve">4741 890</t>
  </si>
  <si>
    <t xml:space="preserve">FR-66-0455</t>
  </si>
  <si>
    <t xml:space="preserve">Pleux</t>
  </si>
  <si>
    <t xml:space="preserve">Coll de Pleux</t>
  </si>
  <si>
    <t xml:space="preserve">092-087</t>
  </si>
  <si>
    <t xml:space="preserve">465-4730-46-18</t>
  </si>
  <si>
    <t xml:space="preserve">002°37'42,4"E</t>
  </si>
  <si>
    <t xml:space="preserve">042°44'16,9"N</t>
  </si>
  <si>
    <t xml:space="preserve">31 469 588</t>
  </si>
  <si>
    <t xml:space="preserve">4731 792</t>
  </si>
  <si>
    <t xml:space="preserve">FR-66-0465d</t>
  </si>
  <si>
    <t xml:space="preserve">Taupo</t>
  </si>
  <si>
    <t xml:space="preserve">Coll de Taupo</t>
  </si>
  <si>
    <t xml:space="preserve">019-087</t>
  </si>
  <si>
    <t xml:space="preserve">460-4730-23-18</t>
  </si>
  <si>
    <t xml:space="preserve">002°32'23,0"E</t>
  </si>
  <si>
    <t xml:space="preserve">042°44'17,1"N</t>
  </si>
  <si>
    <t xml:space="preserve">31 462 326</t>
  </si>
  <si>
    <t xml:space="preserve">4731 833</t>
  </si>
  <si>
    <t xml:space="preserve">FR-66-0475a</t>
  </si>
  <si>
    <t xml:space="preserve">Beillou</t>
  </si>
  <si>
    <t xml:space="preserve">Coll de Beillou</t>
  </si>
  <si>
    <t xml:space="preserve">2449O</t>
  </si>
  <si>
    <t xml:space="preserve">087-135</t>
  </si>
  <si>
    <t xml:space="preserve">465-4715-40-16</t>
  </si>
  <si>
    <t xml:space="preserve">002°37'19,5"E</t>
  </si>
  <si>
    <t xml:space="preserve">042°36'04,2"N</t>
  </si>
  <si>
    <t xml:space="preserve">31 468 998</t>
  </si>
  <si>
    <t xml:space="preserve">4716 594</t>
  </si>
  <si>
    <t xml:space="preserve">FR-66-0475b</t>
  </si>
  <si>
    <t xml:space="preserve">Couillade del ~</t>
  </si>
  <si>
    <t xml:space="preserve">Rantadou</t>
  </si>
  <si>
    <t xml:space="preserve">Couillade del Rantadou</t>
  </si>
  <si>
    <t xml:space="preserve">013-121</t>
  </si>
  <si>
    <t xml:space="preserve">460-4735-17-03</t>
  </si>
  <si>
    <t xml:space="preserve">002°31'55,6"E</t>
  </si>
  <si>
    <t xml:space="preserve">042°46'08,9"N</t>
  </si>
  <si>
    <t xml:space="preserve">31 461 720</t>
  </si>
  <si>
    <t xml:space="preserve">4735 286</t>
  </si>
  <si>
    <t xml:space="preserve">FR-66-0511</t>
  </si>
  <si>
    <t xml:space="preserve">~</t>
  </si>
  <si>
    <t xml:space="preserve">La Couillade</t>
  </si>
  <si>
    <t xml:space="preserve">153-076</t>
  </si>
  <si>
    <t xml:space="preserve">475-4710-06-07</t>
  </si>
  <si>
    <t xml:space="preserve">344-H07-020-036</t>
  </si>
  <si>
    <t xml:space="preserve">002°42'11,4"E</t>
  </si>
  <si>
    <t xml:space="preserve">042°32'54,4"N</t>
  </si>
  <si>
    <t xml:space="preserve">31 475 630</t>
  </si>
  <si>
    <t xml:space="preserve">4710 714</t>
  </si>
  <si>
    <t xml:space="preserve">FR-66-0550</t>
  </si>
  <si>
    <t xml:space="preserve">Garbe</t>
  </si>
  <si>
    <t xml:space="preserve">Coll de la Garbe</t>
  </si>
  <si>
    <t xml:space="preserve">(079)-137</t>
  </si>
  <si>
    <t xml:space="preserve">450-4735-26-19</t>
  </si>
  <si>
    <t xml:space="preserve">002°25'12,7"E</t>
  </si>
  <si>
    <t xml:space="preserve">042°46'58,7"N</t>
  </si>
  <si>
    <t xml:space="preserve">31 452 575</t>
  </si>
  <si>
    <t xml:space="preserve">4736 878</t>
  </si>
  <si>
    <t xml:space="preserve">FR-66-0580a</t>
  </si>
  <si>
    <t xml:space="preserve">Peyré</t>
  </si>
  <si>
    <t xml:space="preserve">Coll del Peyré</t>
  </si>
  <si>
    <t xml:space="preserve">(009)-078</t>
  </si>
  <si>
    <t xml:space="preserve">455-4730-45-10</t>
  </si>
  <si>
    <t xml:space="preserve">002°30'18,5"E</t>
  </si>
  <si>
    <t xml:space="preserve">042°43'49,4"N</t>
  </si>
  <si>
    <t xml:space="preserve">31 459 489</t>
  </si>
  <si>
    <t xml:space="preserve">4730 995</t>
  </si>
  <si>
    <t xml:space="preserve">FR-66-0625b</t>
  </si>
  <si>
    <t xml:space="preserve">Boule</t>
  </si>
  <si>
    <t xml:space="preserve">Coll de Boule</t>
  </si>
  <si>
    <t xml:space="preserve">096-105</t>
  </si>
  <si>
    <t xml:space="preserve">465-4710-50-36</t>
  </si>
  <si>
    <t xml:space="preserve">R1(E), R1-2(O)</t>
  </si>
  <si>
    <t xml:space="preserve">002°38'03,1"E</t>
  </si>
  <si>
    <t xml:space="preserve">042°34'28,4"N</t>
  </si>
  <si>
    <t xml:space="preserve">31 469 980</t>
  </si>
  <si>
    <t xml:space="preserve">4713 635</t>
  </si>
  <si>
    <t xml:space="preserve">FR-66-0655e</t>
  </si>
  <si>
    <t xml:space="preserve">Coullade del ~</t>
  </si>
  <si>
    <t xml:space="preserve">Bourrec</t>
  </si>
  <si>
    <t xml:space="preserve">Coullade del Bourrec</t>
  </si>
  <si>
    <t xml:space="preserve">(045)-042</t>
  </si>
  <si>
    <t xml:space="preserve">455-4725-09-24</t>
  </si>
  <si>
    <t xml:space="preserve">002°27'41,8"E</t>
  </si>
  <si>
    <t xml:space="preserve">042°41'51,3"N</t>
  </si>
  <si>
    <t xml:space="preserve">31 455 902</t>
  </si>
  <si>
    <t xml:space="preserve">4727 372</t>
  </si>
  <si>
    <t xml:space="preserve">FR-66-0705a</t>
  </si>
  <si>
    <t xml:space="preserve">Col d'~</t>
  </si>
  <si>
    <t xml:space="preserve">Alzières</t>
  </si>
  <si>
    <t xml:space="preserve">Col d'Alzières</t>
  </si>
  <si>
    <t xml:space="preserve">(074)-120</t>
  </si>
  <si>
    <t xml:space="preserve">450-4735-31-02</t>
  </si>
  <si>
    <t xml:space="preserve">002°25'34,7"E</t>
  </si>
  <si>
    <t xml:space="preserve">042°46'05,2"N</t>
  </si>
  <si>
    <t xml:space="preserve">31 453 064</t>
  </si>
  <si>
    <t xml:space="preserve">4735 224</t>
  </si>
  <si>
    <t xml:space="preserve">FR-66-0855a</t>
  </si>
  <si>
    <t xml:space="preserve">Col de la ~</t>
  </si>
  <si>
    <t xml:space="preserve">Croux</t>
  </si>
  <si>
    <t xml:space="preserve">Col de la Croux</t>
  </si>
  <si>
    <t xml:space="preserve">(096)-117</t>
  </si>
  <si>
    <t xml:space="preserve">450-4730-09-49</t>
  </si>
  <si>
    <t xml:space="preserve">002°23'59,1"E</t>
  </si>
  <si>
    <t xml:space="preserve">042°45'55,7"N</t>
  </si>
  <si>
    <t xml:space="preserve">31 450 890</t>
  </si>
  <si>
    <t xml:space="preserve">4734 946</t>
  </si>
  <si>
    <t xml:space="preserve">FR-66-0945a</t>
  </si>
  <si>
    <t xml:space="preserve">Coullade de la ~</t>
  </si>
  <si>
    <t xml:space="preserve">Borde</t>
  </si>
  <si>
    <t xml:space="preserve">Coullade de la Borde</t>
  </si>
  <si>
    <t xml:space="preserve">(072)-036</t>
  </si>
  <si>
    <t xml:space="preserve">450-4725-32-18</t>
  </si>
  <si>
    <t xml:space="preserve">002°25'43,0"E</t>
  </si>
  <si>
    <t xml:space="preserve">042°41'31,3"N</t>
  </si>
  <si>
    <t xml:space="preserve">31 453 195</t>
  </si>
  <si>
    <t xml:space="preserve">4726 774</t>
  </si>
  <si>
    <t xml:space="preserve">FR-66-1077</t>
  </si>
  <si>
    <t xml:space="preserve">Coullade del ~
Collada del ~</t>
  </si>
  <si>
    <t xml:space="preserve">Souil
Soll</t>
  </si>
  <si>
    <t xml:space="preserve">Coullade del Souil
Collada del Soll</t>
  </si>
  <si>
    <t xml:space="preserve">2350E</t>
  </si>
  <si>
    <t xml:space="preserve">(046)-(071)</t>
  </si>
  <si>
    <t xml:space="preserve">455-4695-06-11</t>
  </si>
  <si>
    <t xml:space="preserve">002°27'36,3"E</t>
  </si>
  <si>
    <t xml:space="preserve">042°24'58,7"N</t>
  </si>
  <si>
    <t xml:space="preserve">31 455 579</t>
  </si>
  <si>
    <t xml:space="preserve">4696 141</t>
  </si>
  <si>
    <t xml:space="preserve">FR-66-1209</t>
  </si>
  <si>
    <t xml:space="preserve">Couillade den ~</t>
  </si>
  <si>
    <t xml:space="preserve">Pot</t>
  </si>
  <si>
    <t xml:space="preserve">Couillade den Pot</t>
  </si>
  <si>
    <t xml:space="preserve">2349O</t>
  </si>
  <si>
    <t xml:space="preserve">(204)-100</t>
  </si>
  <si>
    <t xml:space="preserve">435-4710-49-33</t>
  </si>
  <si>
    <t xml:space="preserve">002°16'04,8"E</t>
  </si>
  <si>
    <t xml:space="preserve">042°34'11,0"N</t>
  </si>
  <si>
    <t xml:space="preserve">31 439 921</t>
  </si>
  <si>
    <t xml:space="preserve">4713 2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000"/>
    <numFmt numFmtId="167" formatCode="0000000"/>
    <numFmt numFmtId="168" formatCode="General"/>
    <numFmt numFmtId="169" formatCode="0.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sz val="8"/>
      <color rgb="FF800080"/>
      <name val="Calibri"/>
      <family val="2"/>
    </font>
    <font>
      <b val="true"/>
      <sz val="8"/>
      <color rgb="FFFF9900"/>
      <name val="Calibri"/>
      <family val="2"/>
    </font>
    <font>
      <b val="true"/>
      <sz val="8"/>
      <color rgb="FFFFFFFF"/>
      <name val="Calibri"/>
      <family val="2"/>
    </font>
    <font>
      <i val="true"/>
      <sz val="8"/>
      <color rgb="FF808080"/>
      <name val="Calibri"/>
      <family val="2"/>
    </font>
    <font>
      <sz val="8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color rgb="FF333399"/>
      <name val="Calibri"/>
      <family val="2"/>
    </font>
    <font>
      <sz val="8"/>
      <color rgb="FFFF9900"/>
      <name val="Calibri"/>
      <family val="2"/>
    </font>
    <font>
      <sz val="8"/>
      <color rgb="FF993300"/>
      <name val="Calibri"/>
      <family val="2"/>
    </font>
    <font>
      <sz val="10"/>
      <color rgb="FF000000"/>
      <name val="MS Sans Serif"/>
      <family val="0"/>
    </font>
    <font>
      <b val="true"/>
      <sz val="8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  <font>
      <sz val="1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8"/>
      <color rgb="FF0000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6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3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2.99"/>
    <col collapsed="false" customWidth="true" hidden="false" outlineLevel="0" max="3" min="3" style="1" width="10.41"/>
    <col collapsed="false" customWidth="true" hidden="false" outlineLevel="0" max="4" min="4" style="1" width="18.14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6.28"/>
    <col collapsed="false" customWidth="true" hidden="false" outlineLevel="0" max="8" min="8" style="1" width="8.99"/>
    <col collapsed="false" customWidth="true" hidden="false" outlineLevel="0" max="9" min="9" style="1" width="12.7"/>
    <col collapsed="false" customWidth="true" hidden="false" outlineLevel="0" max="10" min="10" style="2" width="10.99"/>
    <col collapsed="false" customWidth="true" hidden="false" outlineLevel="0" max="12" min="11" style="1" width="14.7"/>
    <col collapsed="false" customWidth="true" hidden="false" outlineLevel="0" max="13" min="13" style="1" width="12.42"/>
    <col collapsed="false" customWidth="true" hidden="false" outlineLevel="0" max="14" min="14" style="1" width="3.56"/>
    <col collapsed="false" customWidth="true" hidden="false" outlineLevel="0" max="15" min="15" style="1" width="3.99"/>
    <col collapsed="false" customWidth="true" hidden="false" outlineLevel="0" max="16" min="16" style="1" width="11.28"/>
    <col collapsed="false" customWidth="false" hidden="false" outlineLevel="0" max="17" min="17" style="1" width="11.42"/>
    <col collapsed="false" customWidth="true" hidden="false" outlineLevel="0" max="18" min="18" style="1" width="11.13"/>
    <col collapsed="false" customWidth="true" hidden="false" outlineLevel="0" max="19" min="19" style="1" width="10.56"/>
    <col collapsed="false" customWidth="true" hidden="false" outlineLevel="0" max="20" min="20" style="1" width="9.28"/>
    <col collapsed="false" customWidth="true" hidden="false" outlineLevel="0" max="21" min="21" style="1" width="7.99"/>
    <col collapsed="false" customWidth="true" hidden="false" outlineLevel="0" max="22" min="22" style="1" width="8.56"/>
    <col collapsed="false" customWidth="true" hidden="false" outlineLevel="0" max="23" min="23" style="1" width="8.85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6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8" t="s">
        <v>17</v>
      </c>
      <c r="S1" s="8" t="s">
        <v>18</v>
      </c>
      <c r="T1" s="3" t="s">
        <v>19</v>
      </c>
      <c r="U1" s="9" t="s">
        <v>20</v>
      </c>
      <c r="V1" s="10" t="s">
        <v>21</v>
      </c>
      <c r="W1" s="10" t="s">
        <v>22</v>
      </c>
    </row>
    <row r="2" customFormat="false" ht="12" hidden="false" customHeight="true" outlineLevel="0" collapsed="false">
      <c r="A2" s="11" t="s">
        <v>23</v>
      </c>
      <c r="B2" s="11" t="s">
        <v>24</v>
      </c>
      <c r="C2" s="11" t="s">
        <v>25</v>
      </c>
      <c r="D2" s="11" t="s">
        <v>26</v>
      </c>
      <c r="E2" s="12" t="n">
        <v>847</v>
      </c>
      <c r="F2" s="12" t="n">
        <v>49</v>
      </c>
      <c r="G2" s="13" t="s">
        <v>27</v>
      </c>
      <c r="H2" s="13" t="s">
        <v>28</v>
      </c>
      <c r="I2" s="13" t="s">
        <v>29</v>
      </c>
      <c r="J2" s="14" t="str">
        <f aca="false">HYPERLINK("http://www.centcols.org/util/geo/visuGP.php?c=48084700","FR-48-0847")</f>
        <v>FR-48-0847</v>
      </c>
      <c r="K2" s="13"/>
      <c r="L2" s="13"/>
      <c r="M2" s="11" t="s">
        <v>30</v>
      </c>
      <c r="N2" s="12" t="n">
        <v>35</v>
      </c>
      <c r="O2" s="13"/>
      <c r="P2" s="13" t="s">
        <v>31</v>
      </c>
      <c r="Q2" s="13" t="s">
        <v>32</v>
      </c>
      <c r="R2" s="15" t="n">
        <v>3.12760490255508</v>
      </c>
      <c r="S2" s="16" t="n">
        <v>44.8883339444231</v>
      </c>
      <c r="T2" s="13" t="s">
        <v>33</v>
      </c>
      <c r="U2" s="17" t="s">
        <v>34</v>
      </c>
      <c r="V2" s="15" t="n">
        <v>0.87891002086035</v>
      </c>
      <c r="W2" s="15" t="n">
        <v>49.8759536399698</v>
      </c>
    </row>
    <row r="3" s="23" customFormat="true" ht="12" hidden="false" customHeight="true" outlineLevel="0" collapsed="false">
      <c r="A3" s="18" t="s">
        <v>35</v>
      </c>
      <c r="B3" s="18" t="s">
        <v>24</v>
      </c>
      <c r="C3" s="18" t="s">
        <v>36</v>
      </c>
      <c r="D3" s="18" t="s">
        <v>37</v>
      </c>
      <c r="E3" s="19" t="n">
        <v>1025</v>
      </c>
      <c r="F3" s="19" t="n">
        <v>59</v>
      </c>
      <c r="G3" s="20" t="s">
        <v>38</v>
      </c>
      <c r="H3" s="20" t="s">
        <v>39</v>
      </c>
      <c r="I3" s="20" t="s">
        <v>40</v>
      </c>
      <c r="J3" s="14" t="str">
        <f aca="false">HYPERLINK("http://www.centcols.org/util/geo/visuGP.php?c=48102500","FR-48-1025")</f>
        <v>FR-48-1025</v>
      </c>
      <c r="K3" s="20"/>
      <c r="L3" s="20"/>
      <c r="M3" s="18" t="s">
        <v>30</v>
      </c>
      <c r="N3" s="19" t="n">
        <v>35</v>
      </c>
      <c r="O3" s="20"/>
      <c r="P3" s="20" t="s">
        <v>41</v>
      </c>
      <c r="Q3" s="20" t="s">
        <v>42</v>
      </c>
      <c r="R3" s="16" t="n">
        <v>3.61379375291362</v>
      </c>
      <c r="S3" s="16" t="n">
        <v>44.5336982593955</v>
      </c>
      <c r="T3" s="20" t="s">
        <v>43</v>
      </c>
      <c r="U3" s="21" t="s">
        <v>44</v>
      </c>
      <c r="V3" s="16" t="n">
        <v>1.41909181901955</v>
      </c>
      <c r="W3" s="22" t="n">
        <v>49.4819031422578</v>
      </c>
    </row>
    <row r="4" s="24" customFormat="true" ht="12" hidden="false" customHeight="true" outlineLevel="0" collapsed="false">
      <c r="A4" s="11" t="s">
        <v>45</v>
      </c>
      <c r="B4" s="11" t="s">
        <v>46</v>
      </c>
      <c r="C4" s="11" t="s">
        <v>47</v>
      </c>
      <c r="D4" s="11" t="s">
        <v>48</v>
      </c>
      <c r="E4" s="12" t="n">
        <v>1030</v>
      </c>
      <c r="F4" s="12" t="n">
        <v>58</v>
      </c>
      <c r="G4" s="13" t="s">
        <v>49</v>
      </c>
      <c r="H4" s="13" t="s">
        <v>50</v>
      </c>
      <c r="I4" s="13" t="s">
        <v>51</v>
      </c>
      <c r="J4" s="14" t="str">
        <f aca="false">HYPERLINK("http://www.centcols.org/util/geo/visuGP.php?c=48103001","FR-48-1030a")</f>
        <v>FR-48-1030a</v>
      </c>
      <c r="K4" s="13" t="s">
        <v>52</v>
      </c>
      <c r="L4" s="13" t="s">
        <v>53</v>
      </c>
      <c r="M4" s="11" t="s">
        <v>54</v>
      </c>
      <c r="N4" s="12" t="n">
        <v>0</v>
      </c>
      <c r="O4" s="13"/>
      <c r="P4" s="13" t="s">
        <v>55</v>
      </c>
      <c r="Q4" s="13" t="s">
        <v>56</v>
      </c>
      <c r="R4" s="15" t="n">
        <v>3.05243274230244</v>
      </c>
      <c r="S4" s="16" t="n">
        <v>44.7660976704141</v>
      </c>
      <c r="T4" s="13" t="s">
        <v>57</v>
      </c>
      <c r="U4" s="17" t="s">
        <v>58</v>
      </c>
      <c r="V4" s="15" t="n">
        <v>0.795385365564009</v>
      </c>
      <c r="W4" s="15" t="n">
        <v>49.7401334239543</v>
      </c>
    </row>
    <row r="5" s="23" customFormat="true" ht="12.75" hidden="false" customHeight="true" outlineLevel="0" collapsed="false">
      <c r="A5" s="11" t="s">
        <v>59</v>
      </c>
      <c r="B5" s="11" t="s">
        <v>46</v>
      </c>
      <c r="C5" s="11" t="s">
        <v>60</v>
      </c>
      <c r="D5" s="11" t="s">
        <v>61</v>
      </c>
      <c r="E5" s="12" t="n">
        <v>1035</v>
      </c>
      <c r="F5" s="12" t="n">
        <v>58</v>
      </c>
      <c r="G5" s="13" t="s">
        <v>62</v>
      </c>
      <c r="H5" s="13" t="s">
        <v>63</v>
      </c>
      <c r="I5" s="13" t="s">
        <v>64</v>
      </c>
      <c r="J5" s="14" t="str">
        <f aca="false">HYPERLINK("http://www.centcols.org/util/geo/visuGP.php?c=48103500","FR-48-1035")</f>
        <v>FR-48-1035</v>
      </c>
      <c r="K5" s="13" t="s">
        <v>65</v>
      </c>
      <c r="L5" s="13" t="s">
        <v>66</v>
      </c>
      <c r="M5" s="11" t="s">
        <v>54</v>
      </c>
      <c r="N5" s="12" t="n">
        <v>0</v>
      </c>
      <c r="O5" s="13"/>
      <c r="P5" s="13" t="s">
        <v>67</v>
      </c>
      <c r="Q5" s="13" t="s">
        <v>68</v>
      </c>
      <c r="R5" s="15" t="n">
        <v>3.25224435368243</v>
      </c>
      <c r="S5" s="16" t="n">
        <v>44.6122478706154</v>
      </c>
      <c r="T5" s="13" t="s">
        <v>69</v>
      </c>
      <c r="U5" s="17" t="s">
        <v>70</v>
      </c>
      <c r="V5" s="15" t="n">
        <v>1.01738749520204</v>
      </c>
      <c r="W5" s="15" t="n">
        <v>49.5691843254922</v>
      </c>
    </row>
    <row r="6" customFormat="false" ht="12" hidden="false" customHeight="true" outlineLevel="0" collapsed="false">
      <c r="A6" s="18" t="s">
        <v>71</v>
      </c>
      <c r="B6" s="18" t="s">
        <v>72</v>
      </c>
      <c r="C6" s="18" t="s">
        <v>73</v>
      </c>
      <c r="D6" s="18" t="s">
        <v>74</v>
      </c>
      <c r="E6" s="19" t="n">
        <v>1050</v>
      </c>
      <c r="F6" s="19" t="n">
        <v>59</v>
      </c>
      <c r="G6" s="20" t="s">
        <v>75</v>
      </c>
      <c r="H6" s="20" t="s">
        <v>76</v>
      </c>
      <c r="I6" s="20" t="s">
        <v>77</v>
      </c>
      <c r="J6" s="14" t="str">
        <f aca="false">HYPERLINK("http://www.centcols.org/util/geo/visuGP.php?c=48105000","FR-48-1050")</f>
        <v>FR-48-1050</v>
      </c>
      <c r="K6" s="20"/>
      <c r="L6" s="20"/>
      <c r="M6" s="18" t="s">
        <v>30</v>
      </c>
      <c r="N6" s="19" t="n">
        <v>35</v>
      </c>
      <c r="O6" s="20"/>
      <c r="P6" s="20" t="s">
        <v>78</v>
      </c>
      <c r="Q6" s="20" t="s">
        <v>79</v>
      </c>
      <c r="R6" s="16" t="n">
        <v>3.89225986712318</v>
      </c>
      <c r="S6" s="16" t="n">
        <v>44.4922926761309</v>
      </c>
      <c r="T6" s="20" t="s">
        <v>80</v>
      </c>
      <c r="U6" s="21" t="s">
        <v>81</v>
      </c>
      <c r="V6" s="16" t="n">
        <v>1.72848359067163</v>
      </c>
      <c r="W6" s="22" t="n">
        <v>49.4358940881357</v>
      </c>
    </row>
    <row r="7" customFormat="false" ht="11.25" hidden="false" customHeight="true" outlineLevel="0" collapsed="false">
      <c r="A7" s="11" t="s">
        <v>82</v>
      </c>
      <c r="B7" s="11" t="s">
        <v>83</v>
      </c>
      <c r="C7" s="11" t="s">
        <v>84</v>
      </c>
      <c r="D7" s="11" t="s">
        <v>85</v>
      </c>
      <c r="E7" s="12" t="n">
        <v>1098</v>
      </c>
      <c r="F7" s="12" t="n">
        <v>58</v>
      </c>
      <c r="G7" s="13" t="s">
        <v>86</v>
      </c>
      <c r="H7" s="13" t="s">
        <v>87</v>
      </c>
      <c r="I7" s="13" t="s">
        <v>88</v>
      </c>
      <c r="J7" s="14" t="str">
        <f aca="false">HYPERLINK("http://www.centcols.org/util/geo/visuGP.php?c=48109801","FR-48-1098a")</f>
        <v>FR-48-1098a</v>
      </c>
      <c r="K7" s="13"/>
      <c r="L7" s="13"/>
      <c r="M7" s="11" t="s">
        <v>89</v>
      </c>
      <c r="N7" s="12" t="n">
        <v>35</v>
      </c>
      <c r="O7" s="13"/>
      <c r="P7" s="13" t="s">
        <v>90</v>
      </c>
      <c r="Q7" s="13" t="s">
        <v>91</v>
      </c>
      <c r="R7" s="15" t="n">
        <v>3.49832916070815</v>
      </c>
      <c r="S7" s="16" t="n">
        <v>44.1758918377806</v>
      </c>
      <c r="T7" s="13" t="s">
        <v>92</v>
      </c>
      <c r="U7" s="17" t="s">
        <v>93</v>
      </c>
      <c r="V7" s="15" t="n">
        <v>1.29079766071823</v>
      </c>
      <c r="W7" s="15" t="n">
        <v>49.0843349936116</v>
      </c>
    </row>
    <row r="8" customFormat="false" ht="12" hidden="false" customHeight="true" outlineLevel="0" collapsed="false">
      <c r="A8" s="18" t="s">
        <v>94</v>
      </c>
      <c r="B8" s="18" t="s">
        <v>95</v>
      </c>
      <c r="C8" s="18" t="s">
        <v>96</v>
      </c>
      <c r="D8" s="18" t="s">
        <v>97</v>
      </c>
      <c r="E8" s="19" t="n">
        <v>1109</v>
      </c>
      <c r="F8" s="19" t="n">
        <v>58</v>
      </c>
      <c r="G8" s="20" t="s">
        <v>98</v>
      </c>
      <c r="H8" s="20" t="s">
        <v>99</v>
      </c>
      <c r="I8" s="20" t="s">
        <v>100</v>
      </c>
      <c r="J8" s="14" t="str">
        <f aca="false">HYPERLINK("http://www.centcols.org/util/geo/visuGP.php?c=48110900","FR-48-1109")</f>
        <v>FR-48-1109</v>
      </c>
      <c r="K8" s="20"/>
      <c r="L8" s="20"/>
      <c r="M8" s="18" t="s">
        <v>30</v>
      </c>
      <c r="N8" s="19" t="n">
        <v>35</v>
      </c>
      <c r="O8" s="20"/>
      <c r="P8" s="20" t="s">
        <v>101</v>
      </c>
      <c r="Q8" s="20" t="s">
        <v>102</v>
      </c>
      <c r="R8" s="16" t="n">
        <v>3.42468535318811</v>
      </c>
      <c r="S8" s="16" t="n">
        <v>44.6383430883331</v>
      </c>
      <c r="T8" s="20" t="s">
        <v>103</v>
      </c>
      <c r="U8" s="21" t="s">
        <v>104</v>
      </c>
      <c r="V8" s="16" t="n">
        <v>1.20898155199525</v>
      </c>
      <c r="W8" s="22" t="n">
        <v>49.598178165941</v>
      </c>
    </row>
    <row r="9" customFormat="false" ht="12" hidden="false" customHeight="true" outlineLevel="0" collapsed="false">
      <c r="A9" s="18" t="s">
        <v>105</v>
      </c>
      <c r="B9" s="18" t="s">
        <v>83</v>
      </c>
      <c r="C9" s="18" t="s">
        <v>106</v>
      </c>
      <c r="D9" s="18" t="s">
        <v>107</v>
      </c>
      <c r="E9" s="19" t="n">
        <v>1182</v>
      </c>
      <c r="F9" s="19" t="n">
        <v>50</v>
      </c>
      <c r="G9" s="20" t="s">
        <v>108</v>
      </c>
      <c r="H9" s="20" t="s">
        <v>109</v>
      </c>
      <c r="I9" s="20" t="s">
        <v>110</v>
      </c>
      <c r="J9" s="14" t="str">
        <f aca="false">HYPERLINK("http://www.centcols.org/util/geo/visuGP.php?c=48118200","FR-48-1182")</f>
        <v>FR-48-1182</v>
      </c>
      <c r="K9" s="20"/>
      <c r="L9" s="20"/>
      <c r="M9" s="18" t="s">
        <v>30</v>
      </c>
      <c r="N9" s="19" t="n">
        <v>35</v>
      </c>
      <c r="O9" s="20"/>
      <c r="P9" s="20" t="s">
        <v>111</v>
      </c>
      <c r="Q9" s="20" t="s">
        <v>112</v>
      </c>
      <c r="R9" s="16" t="n">
        <v>3.60010114119448</v>
      </c>
      <c r="S9" s="16" t="n">
        <v>44.8674255444452</v>
      </c>
      <c r="T9" s="20" t="s">
        <v>113</v>
      </c>
      <c r="U9" s="21" t="s">
        <v>114</v>
      </c>
      <c r="V9" s="16" t="n">
        <v>1.40388715507876</v>
      </c>
      <c r="W9" s="22" t="n">
        <v>49.8527179897226</v>
      </c>
    </row>
    <row r="10" s="25" customFormat="true" ht="12" hidden="false" customHeight="true" outlineLevel="0" collapsed="false">
      <c r="A10" s="18" t="s">
        <v>115</v>
      </c>
      <c r="B10" s="18" t="s">
        <v>116</v>
      </c>
      <c r="C10" s="18" t="s">
        <v>117</v>
      </c>
      <c r="D10" s="18" t="s">
        <v>118</v>
      </c>
      <c r="E10" s="19" t="n">
        <v>109</v>
      </c>
      <c r="F10" s="19" t="n">
        <v>72</v>
      </c>
      <c r="G10" s="20" t="s">
        <v>119</v>
      </c>
      <c r="H10" s="20" t="s">
        <v>120</v>
      </c>
      <c r="I10" s="20" t="s">
        <v>121</v>
      </c>
      <c r="J10" s="14" t="str">
        <f aca="false">HYPERLINK("http://www.centcols.org/util/geo/visuGP.php?c=66010900","FR-66-0109")</f>
        <v>FR-66-0109</v>
      </c>
      <c r="K10" s="20"/>
      <c r="L10" s="20"/>
      <c r="M10" s="18" t="s">
        <v>30</v>
      </c>
      <c r="N10" s="19" t="n">
        <v>35</v>
      </c>
      <c r="O10" s="20"/>
      <c r="P10" s="20" t="s">
        <v>122</v>
      </c>
      <c r="Q10" s="20" t="s">
        <v>123</v>
      </c>
      <c r="R10" s="16" t="n">
        <v>2.84814550790092</v>
      </c>
      <c r="S10" s="16" t="n">
        <v>42.8345619392319</v>
      </c>
      <c r="T10" s="20" t="s">
        <v>124</v>
      </c>
      <c r="U10" s="21" t="s">
        <v>125</v>
      </c>
      <c r="V10" s="16" t="n">
        <v>0.568375617801022</v>
      </c>
      <c r="W10" s="16" t="n">
        <v>47.5939423251566</v>
      </c>
    </row>
    <row r="11" s="23" customFormat="true" ht="22.5" hidden="false" customHeight="false" outlineLevel="0" collapsed="false">
      <c r="A11" s="18" t="s">
        <v>126</v>
      </c>
      <c r="B11" s="18" t="s">
        <v>127</v>
      </c>
      <c r="C11" s="18" t="s">
        <v>128</v>
      </c>
      <c r="D11" s="18" t="s">
        <v>129</v>
      </c>
      <c r="E11" s="19" t="n">
        <v>125</v>
      </c>
      <c r="F11" s="19" t="n">
        <v>72</v>
      </c>
      <c r="G11" s="20" t="s">
        <v>130</v>
      </c>
      <c r="H11" s="20" t="s">
        <v>131</v>
      </c>
      <c r="I11" s="20" t="s">
        <v>132</v>
      </c>
      <c r="J11" s="14" t="str">
        <f aca="false">HYPERLINK("http://www.centcols.org/util/geo/visuGP.php?c=66012501","FR-66-0125a")</f>
        <v>FR-66-0125a</v>
      </c>
      <c r="K11" s="20" t="s">
        <v>133</v>
      </c>
      <c r="L11" s="20" t="s">
        <v>133</v>
      </c>
      <c r="M11" s="18" t="s">
        <v>54</v>
      </c>
      <c r="N11" s="19" t="n">
        <v>0</v>
      </c>
      <c r="O11" s="20"/>
      <c r="P11" s="20" t="s">
        <v>134</v>
      </c>
      <c r="Q11" s="20" t="s">
        <v>135</v>
      </c>
      <c r="R11" s="16" t="n">
        <v>3.14274557733054</v>
      </c>
      <c r="S11" s="16" t="n">
        <v>42.4431168555989</v>
      </c>
      <c r="T11" s="20" t="s">
        <v>136</v>
      </c>
      <c r="U11" s="21" t="s">
        <v>137</v>
      </c>
      <c r="V11" s="16" t="n">
        <v>0.895689090427357</v>
      </c>
      <c r="W11" s="16" t="n">
        <v>47.1589886473307</v>
      </c>
    </row>
    <row r="12" s="25" customFormat="true" ht="12" hidden="false" customHeight="true" outlineLevel="0" collapsed="false">
      <c r="A12" s="18" t="s">
        <v>138</v>
      </c>
      <c r="B12" s="18" t="s">
        <v>139</v>
      </c>
      <c r="C12" s="18" t="s">
        <v>140</v>
      </c>
      <c r="D12" s="18" t="s">
        <v>141</v>
      </c>
      <c r="E12" s="19" t="n">
        <v>155</v>
      </c>
      <c r="F12" s="19" t="n">
        <v>72</v>
      </c>
      <c r="G12" s="20" t="s">
        <v>142</v>
      </c>
      <c r="H12" s="20" t="s">
        <v>143</v>
      </c>
      <c r="I12" s="20" t="s">
        <v>144</v>
      </c>
      <c r="J12" s="14" t="str">
        <f aca="false">HYPERLINK("http://www.centcols.org/util/geo/visuGP.php?c=66015500","FR-66-0155")</f>
        <v>FR-66-0155</v>
      </c>
      <c r="K12" s="20" t="s">
        <v>145</v>
      </c>
      <c r="L12" s="20" t="s">
        <v>145</v>
      </c>
      <c r="M12" s="18" t="s">
        <v>146</v>
      </c>
      <c r="N12" s="19" t="n">
        <v>0</v>
      </c>
      <c r="O12" s="20"/>
      <c r="P12" s="20" t="s">
        <v>147</v>
      </c>
      <c r="Q12" s="20" t="s">
        <v>148</v>
      </c>
      <c r="R12" s="16" t="n">
        <v>2.89097453395893</v>
      </c>
      <c r="S12" s="16" t="n">
        <v>42.5181873370659</v>
      </c>
      <c r="T12" s="20" t="s">
        <v>149</v>
      </c>
      <c r="U12" s="21" t="s">
        <v>150</v>
      </c>
      <c r="V12" s="16" t="n">
        <v>0.615955590934795</v>
      </c>
      <c r="W12" s="16" t="n">
        <v>47.2424043779587</v>
      </c>
    </row>
    <row r="13" s="23" customFormat="true" ht="12.75" hidden="false" customHeight="true" outlineLevel="0" collapsed="false">
      <c r="A13" s="18" t="s">
        <v>151</v>
      </c>
      <c r="B13" s="18" t="s">
        <v>152</v>
      </c>
      <c r="C13" s="18" t="s">
        <v>153</v>
      </c>
      <c r="D13" s="18" t="s">
        <v>154</v>
      </c>
      <c r="E13" s="19" t="n">
        <v>202</v>
      </c>
      <c r="F13" s="19" t="n">
        <v>72</v>
      </c>
      <c r="G13" s="20" t="s">
        <v>119</v>
      </c>
      <c r="H13" s="20" t="s">
        <v>155</v>
      </c>
      <c r="I13" s="20" t="s">
        <v>156</v>
      </c>
      <c r="J13" s="14" t="str">
        <f aca="false">HYPERLINK("http://www.centcols.org/util/geo/visuGP.php?c=66020200","FR-66-0202")</f>
        <v>FR-66-0202</v>
      </c>
      <c r="K13" s="20"/>
      <c r="L13" s="20"/>
      <c r="M13" s="18" t="s">
        <v>30</v>
      </c>
      <c r="N13" s="19" t="n">
        <v>35</v>
      </c>
      <c r="O13" s="20"/>
      <c r="P13" s="20" t="s">
        <v>157</v>
      </c>
      <c r="Q13" s="20" t="s">
        <v>158</v>
      </c>
      <c r="R13" s="16" t="n">
        <v>2.75637223869113</v>
      </c>
      <c r="S13" s="16" t="n">
        <v>42.7354764971981</v>
      </c>
      <c r="T13" s="20" t="s">
        <v>159</v>
      </c>
      <c r="U13" s="21" t="s">
        <v>160</v>
      </c>
      <c r="V13" s="16" t="n">
        <v>0.466406032526399</v>
      </c>
      <c r="W13" s="16" t="n">
        <v>47.4838453814772</v>
      </c>
    </row>
    <row r="14" s="23" customFormat="true" ht="12.75" hidden="false" customHeight="true" outlineLevel="0" collapsed="false">
      <c r="A14" s="18" t="s">
        <v>161</v>
      </c>
      <c r="B14" s="18" t="s">
        <v>162</v>
      </c>
      <c r="C14" s="18" t="s">
        <v>163</v>
      </c>
      <c r="D14" s="18" t="s">
        <v>164</v>
      </c>
      <c r="E14" s="19" t="n">
        <v>280</v>
      </c>
      <c r="F14" s="19" t="n">
        <v>72</v>
      </c>
      <c r="G14" s="20" t="s">
        <v>165</v>
      </c>
      <c r="H14" s="20" t="s">
        <v>166</v>
      </c>
      <c r="I14" s="20" t="s">
        <v>167</v>
      </c>
      <c r="J14" s="14" t="str">
        <f aca="false">HYPERLINK("http://www.centcols.org/util/geo/visuGP.php?c=66028000","FR-66-0280")</f>
        <v>FR-66-0280</v>
      </c>
      <c r="K14" s="20" t="s">
        <v>168</v>
      </c>
      <c r="L14" s="20" t="s">
        <v>168</v>
      </c>
      <c r="M14" s="18" t="s">
        <v>169</v>
      </c>
      <c r="N14" s="19" t="n">
        <v>0</v>
      </c>
      <c r="O14" s="20"/>
      <c r="P14" s="20" t="s">
        <v>170</v>
      </c>
      <c r="Q14" s="20" t="s">
        <v>171</v>
      </c>
      <c r="R14" s="16" t="n">
        <v>2.74847455327863</v>
      </c>
      <c r="S14" s="16" t="n">
        <v>42.5558806051692</v>
      </c>
      <c r="T14" s="20" t="s">
        <v>172</v>
      </c>
      <c r="U14" s="21" t="s">
        <v>173</v>
      </c>
      <c r="V14" s="16" t="n">
        <v>0.457627009195102</v>
      </c>
      <c r="W14" s="16" t="n">
        <v>47.2842888864868</v>
      </c>
    </row>
    <row r="15" s="23" customFormat="true" ht="12.75" hidden="false" customHeight="true" outlineLevel="0" collapsed="false">
      <c r="A15" s="18" t="s">
        <v>174</v>
      </c>
      <c r="B15" s="18" t="s">
        <v>175</v>
      </c>
      <c r="C15" s="18" t="s">
        <v>176</v>
      </c>
      <c r="D15" s="18" t="s">
        <v>177</v>
      </c>
      <c r="E15" s="19" t="n">
        <v>280</v>
      </c>
      <c r="F15" s="19" t="n">
        <v>72</v>
      </c>
      <c r="G15" s="20" t="s">
        <v>178</v>
      </c>
      <c r="H15" s="20" t="s">
        <v>179</v>
      </c>
      <c r="I15" s="20" t="s">
        <v>180</v>
      </c>
      <c r="J15" s="14" t="str">
        <f aca="false">HYPERLINK("http://www.centcols.org/util/geo/visuGP.php?c=66028001","FR-66-0280a")</f>
        <v>FR-66-0280a</v>
      </c>
      <c r="K15" s="20" t="s">
        <v>181</v>
      </c>
      <c r="L15" s="20" t="s">
        <v>181</v>
      </c>
      <c r="M15" s="18" t="s">
        <v>54</v>
      </c>
      <c r="N15" s="19" t="n">
        <v>0</v>
      </c>
      <c r="O15" s="20"/>
      <c r="P15" s="20" t="s">
        <v>182</v>
      </c>
      <c r="Q15" s="20" t="s">
        <v>183</v>
      </c>
      <c r="R15" s="16" t="n">
        <v>2.62305255877966</v>
      </c>
      <c r="S15" s="16" t="n">
        <v>42.7537593042311</v>
      </c>
      <c r="T15" s="20" t="s">
        <v>184</v>
      </c>
      <c r="U15" s="21" t="s">
        <v>185</v>
      </c>
      <c r="V15" s="16" t="n">
        <v>0.318277208420209</v>
      </c>
      <c r="W15" s="16" t="n">
        <v>47.5041618674434</v>
      </c>
    </row>
    <row r="16" s="23" customFormat="true" ht="12" hidden="false" customHeight="true" outlineLevel="0" collapsed="false">
      <c r="A16" s="18" t="s">
        <v>186</v>
      </c>
      <c r="B16" s="18" t="s">
        <v>152</v>
      </c>
      <c r="C16" s="18" t="s">
        <v>187</v>
      </c>
      <c r="D16" s="18" t="s">
        <v>188</v>
      </c>
      <c r="E16" s="19" t="n">
        <v>281</v>
      </c>
      <c r="F16" s="19" t="n">
        <v>72</v>
      </c>
      <c r="G16" s="20" t="s">
        <v>178</v>
      </c>
      <c r="H16" s="20" t="s">
        <v>189</v>
      </c>
      <c r="I16" s="20" t="s">
        <v>190</v>
      </c>
      <c r="J16" s="14" t="str">
        <f aca="false">HYPERLINK("http://www.centcols.org/util/geo/visuGP.php?c=66028100","FR-66-0281")</f>
        <v>FR-66-0281</v>
      </c>
      <c r="K16" s="20"/>
      <c r="L16" s="20"/>
      <c r="M16" s="18" t="s">
        <v>89</v>
      </c>
      <c r="N16" s="19" t="n">
        <v>35</v>
      </c>
      <c r="O16" s="20"/>
      <c r="P16" s="20" t="s">
        <v>191</v>
      </c>
      <c r="Q16" s="20" t="s">
        <v>192</v>
      </c>
      <c r="R16" s="16" t="n">
        <v>2.61548564269332</v>
      </c>
      <c r="S16" s="16" t="n">
        <v>42.7755365962821</v>
      </c>
      <c r="T16" s="20" t="s">
        <v>193</v>
      </c>
      <c r="U16" s="21" t="s">
        <v>194</v>
      </c>
      <c r="V16" s="16" t="n">
        <v>0.309870238538737</v>
      </c>
      <c r="W16" s="16" t="n">
        <v>47.5283595696883</v>
      </c>
    </row>
    <row r="17" customFormat="false" ht="12.75" hidden="false" customHeight="true" outlineLevel="0" collapsed="false">
      <c r="A17" s="18" t="s">
        <v>195</v>
      </c>
      <c r="B17" s="18" t="s">
        <v>196</v>
      </c>
      <c r="C17" s="18" t="s">
        <v>197</v>
      </c>
      <c r="D17" s="18" t="s">
        <v>198</v>
      </c>
      <c r="E17" s="19" t="n">
        <v>345</v>
      </c>
      <c r="F17" s="19" t="n">
        <v>72</v>
      </c>
      <c r="G17" s="20" t="s">
        <v>165</v>
      </c>
      <c r="H17" s="20" t="s">
        <v>199</v>
      </c>
      <c r="I17" s="20" t="s">
        <v>200</v>
      </c>
      <c r="J17" s="14" t="str">
        <f aca="false">HYPERLINK("http://www.centcols.org/util/geo/visuGP.php?c=66034504","FR-66-0345d")</f>
        <v>FR-66-0345d</v>
      </c>
      <c r="K17" s="20"/>
      <c r="L17" s="20"/>
      <c r="M17" s="18" t="s">
        <v>201</v>
      </c>
      <c r="N17" s="19" t="n">
        <v>99</v>
      </c>
      <c r="O17" s="20"/>
      <c r="P17" s="20" t="s">
        <v>202</v>
      </c>
      <c r="Q17" s="20" t="s">
        <v>203</v>
      </c>
      <c r="R17" s="16" t="n">
        <v>2.70961698796758</v>
      </c>
      <c r="S17" s="16" t="n">
        <v>42.6121795049236</v>
      </c>
      <c r="T17" s="20" t="s">
        <v>204</v>
      </c>
      <c r="U17" s="21" t="s">
        <v>205</v>
      </c>
      <c r="V17" s="16" t="n">
        <v>0.414454219916524</v>
      </c>
      <c r="W17" s="16" t="n">
        <v>47.3468456223333</v>
      </c>
    </row>
    <row r="18" s="23" customFormat="true" ht="12" hidden="false" customHeight="true" outlineLevel="0" collapsed="false">
      <c r="A18" s="26" t="s">
        <v>206</v>
      </c>
      <c r="B18" s="26" t="s">
        <v>175</v>
      </c>
      <c r="C18" s="26" t="s">
        <v>207</v>
      </c>
      <c r="D18" s="26" t="s">
        <v>208</v>
      </c>
      <c r="E18" s="27" t="n">
        <v>364</v>
      </c>
      <c r="F18" s="27" t="n">
        <v>72</v>
      </c>
      <c r="G18" s="28" t="s">
        <v>178</v>
      </c>
      <c r="H18" s="28" t="s">
        <v>209</v>
      </c>
      <c r="I18" s="28" t="s">
        <v>210</v>
      </c>
      <c r="J18" s="29" t="str">
        <f aca="false">HYPERLINK("http://www.centcols.org/util/geo/visuGP.php?c=66036400","FR-66-0364")</f>
        <v>FR-66-0364</v>
      </c>
      <c r="K18" s="28"/>
      <c r="L18" s="28"/>
      <c r="M18" s="26" t="s">
        <v>89</v>
      </c>
      <c r="N18" s="27" t="n">
        <v>35</v>
      </c>
      <c r="O18" s="28"/>
      <c r="P18" s="28" t="s">
        <v>211</v>
      </c>
      <c r="Q18" s="28" t="s">
        <v>212</v>
      </c>
      <c r="R18" s="30" t="n">
        <v>2.55275382558954</v>
      </c>
      <c r="S18" s="30" t="n">
        <v>42.7656671826507</v>
      </c>
      <c r="T18" s="28" t="s">
        <v>213</v>
      </c>
      <c r="U18" s="31" t="s">
        <v>214</v>
      </c>
      <c r="V18" s="30" t="n">
        <v>0.240169836384354</v>
      </c>
      <c r="W18" s="30" t="n">
        <v>47.5173941288485</v>
      </c>
    </row>
    <row r="19" s="33" customFormat="true" ht="12.75" hidden="false" customHeight="true" outlineLevel="0" collapsed="false">
      <c r="A19" s="18" t="s">
        <v>215</v>
      </c>
      <c r="B19" s="18" t="s">
        <v>216</v>
      </c>
      <c r="C19" s="18" t="s">
        <v>217</v>
      </c>
      <c r="D19" s="32" t="s">
        <v>218</v>
      </c>
      <c r="E19" s="19" t="n">
        <v>400</v>
      </c>
      <c r="F19" s="19" t="n">
        <v>72</v>
      </c>
      <c r="G19" s="20" t="s">
        <v>219</v>
      </c>
      <c r="H19" s="20" t="s">
        <v>220</v>
      </c>
      <c r="I19" s="20" t="s">
        <v>221</v>
      </c>
      <c r="J19" s="14" t="str">
        <f aca="false">HYPERLINK("http://www.centcols.org/util/geo/visuGP.php?c=66040000","FR-66-0400")</f>
        <v>FR-66-0400</v>
      </c>
      <c r="K19" s="20"/>
      <c r="L19" s="20"/>
      <c r="M19" s="18" t="s">
        <v>89</v>
      </c>
      <c r="N19" s="19" t="n">
        <v>35</v>
      </c>
      <c r="O19" s="20"/>
      <c r="P19" s="20" t="s">
        <v>222</v>
      </c>
      <c r="Q19" s="20" t="s">
        <v>223</v>
      </c>
      <c r="R19" s="16" t="n">
        <v>2.44184322264359</v>
      </c>
      <c r="S19" s="16" t="n">
        <v>42.8282154578876</v>
      </c>
      <c r="T19" s="20" t="s">
        <v>224</v>
      </c>
      <c r="U19" s="21" t="s">
        <v>225</v>
      </c>
      <c r="V19" s="16" t="n">
        <v>0.116940599295119</v>
      </c>
      <c r="W19" s="16" t="n">
        <v>47.5868953518679</v>
      </c>
    </row>
    <row r="20" customFormat="false" ht="12" hidden="false" customHeight="true" outlineLevel="0" collapsed="false">
      <c r="A20" s="18" t="s">
        <v>226</v>
      </c>
      <c r="B20" s="18" t="s">
        <v>152</v>
      </c>
      <c r="C20" s="18" t="s">
        <v>227</v>
      </c>
      <c r="D20" s="18" t="s">
        <v>228</v>
      </c>
      <c r="E20" s="19" t="n">
        <v>455</v>
      </c>
      <c r="F20" s="19" t="n">
        <v>72</v>
      </c>
      <c r="G20" s="20" t="s">
        <v>178</v>
      </c>
      <c r="H20" s="20" t="s">
        <v>229</v>
      </c>
      <c r="I20" s="20" t="s">
        <v>230</v>
      </c>
      <c r="J20" s="14" t="str">
        <f aca="false">HYPERLINK("http://www.centcols.org/util/geo/visuGP.php?c=66045500","FR-66-0455")</f>
        <v>FR-66-0455</v>
      </c>
      <c r="K20" s="34"/>
      <c r="L20" s="34"/>
      <c r="M20" s="35" t="s">
        <v>30</v>
      </c>
      <c r="N20" s="36" t="n">
        <v>35</v>
      </c>
      <c r="O20" s="34"/>
      <c r="P20" s="34" t="s">
        <v>231</v>
      </c>
      <c r="Q20" s="34" t="s">
        <v>232</v>
      </c>
      <c r="R20" s="37" t="n">
        <v>2.62845533433687</v>
      </c>
      <c r="S20" s="37" t="n">
        <v>42.738038786759</v>
      </c>
      <c r="T20" s="34" t="s">
        <v>233</v>
      </c>
      <c r="U20" s="38" t="s">
        <v>234</v>
      </c>
      <c r="V20" s="37" t="n">
        <v>0.324279778121328</v>
      </c>
      <c r="W20" s="37" t="n">
        <v>47.4866941096508</v>
      </c>
    </row>
    <row r="21" customFormat="false" ht="12" hidden="false" customHeight="true" outlineLevel="0" collapsed="false">
      <c r="A21" s="18" t="s">
        <v>235</v>
      </c>
      <c r="B21" s="18" t="s">
        <v>152</v>
      </c>
      <c r="C21" s="18" t="s">
        <v>236</v>
      </c>
      <c r="D21" s="18" t="s">
        <v>237</v>
      </c>
      <c r="E21" s="19" t="n">
        <v>465</v>
      </c>
      <c r="F21" s="19" t="n">
        <v>72</v>
      </c>
      <c r="G21" s="20" t="s">
        <v>178</v>
      </c>
      <c r="H21" s="20" t="s">
        <v>238</v>
      </c>
      <c r="I21" s="20" t="s">
        <v>239</v>
      </c>
      <c r="J21" s="14" t="str">
        <f aca="false">HYPERLINK("http://www.centcols.org/util/geo/visuGP.php?c=66046504","FR-66-0465d")</f>
        <v>FR-66-0465d</v>
      </c>
      <c r="K21" s="20"/>
      <c r="L21" s="20"/>
      <c r="M21" s="18" t="s">
        <v>30</v>
      </c>
      <c r="N21" s="19" t="n">
        <v>35</v>
      </c>
      <c r="O21" s="20"/>
      <c r="P21" s="20" t="s">
        <v>240</v>
      </c>
      <c r="Q21" s="20" t="s">
        <v>241</v>
      </c>
      <c r="R21" s="16" t="n">
        <v>2.53973567886817</v>
      </c>
      <c r="S21" s="16" t="n">
        <v>42.7380887705147</v>
      </c>
      <c r="T21" s="20" t="s">
        <v>242</v>
      </c>
      <c r="U21" s="21" t="s">
        <v>243</v>
      </c>
      <c r="V21" s="16" t="n">
        <v>0.225705020040448</v>
      </c>
      <c r="W21" s="16" t="n">
        <v>47.4867508987709</v>
      </c>
    </row>
    <row r="22" s="23" customFormat="true" ht="13.5" hidden="false" customHeight="true" outlineLevel="0" collapsed="false">
      <c r="A22" s="18" t="s">
        <v>244</v>
      </c>
      <c r="B22" s="18" t="s">
        <v>152</v>
      </c>
      <c r="C22" s="18" t="s">
        <v>245</v>
      </c>
      <c r="D22" s="18" t="s">
        <v>246</v>
      </c>
      <c r="E22" s="19" t="n">
        <v>475</v>
      </c>
      <c r="F22" s="19" t="n">
        <v>72</v>
      </c>
      <c r="G22" s="20" t="s">
        <v>247</v>
      </c>
      <c r="H22" s="20" t="s">
        <v>248</v>
      </c>
      <c r="I22" s="20" t="s">
        <v>249</v>
      </c>
      <c r="J22" s="14" t="str">
        <f aca="false">HYPERLINK("http://www.centcols.org/util/geo/visuGP.php?c=66047501","FR-66-0475a")</f>
        <v>FR-66-0475a</v>
      </c>
      <c r="K22" s="20"/>
      <c r="L22" s="20"/>
      <c r="M22" s="18" t="s">
        <v>201</v>
      </c>
      <c r="N22" s="19" t="n">
        <v>99</v>
      </c>
      <c r="O22" s="20"/>
      <c r="P22" s="20" t="s">
        <v>250</v>
      </c>
      <c r="Q22" s="20" t="s">
        <v>251</v>
      </c>
      <c r="R22" s="16" t="n">
        <v>2.6220847502551</v>
      </c>
      <c r="S22" s="16" t="n">
        <v>42.6011543263813</v>
      </c>
      <c r="T22" s="20" t="s">
        <v>252</v>
      </c>
      <c r="U22" s="21" t="s">
        <v>253</v>
      </c>
      <c r="V22" s="16" t="n">
        <v>0.317198386819402</v>
      </c>
      <c r="W22" s="16" t="n">
        <v>47.3345962644547</v>
      </c>
    </row>
    <row r="23" s="23" customFormat="true" ht="13.5" hidden="false" customHeight="true" outlineLevel="0" collapsed="false">
      <c r="A23" s="18" t="s">
        <v>254</v>
      </c>
      <c r="B23" s="18" t="s">
        <v>255</v>
      </c>
      <c r="C23" s="18" t="s">
        <v>256</v>
      </c>
      <c r="D23" s="18" t="s">
        <v>257</v>
      </c>
      <c r="E23" s="19" t="n">
        <v>475</v>
      </c>
      <c r="F23" s="19" t="n">
        <v>72</v>
      </c>
      <c r="G23" s="20" t="s">
        <v>178</v>
      </c>
      <c r="H23" s="20" t="s">
        <v>258</v>
      </c>
      <c r="I23" s="20" t="s">
        <v>259</v>
      </c>
      <c r="J23" s="14" t="str">
        <f aca="false">HYPERLINK("http://www.centcols.org/util/geo/visuGP.php?c=66047502","FR-66-0475b")</f>
        <v>FR-66-0475b</v>
      </c>
      <c r="K23" s="20"/>
      <c r="L23" s="20"/>
      <c r="M23" s="18"/>
      <c r="N23" s="19" t="n">
        <v>99</v>
      </c>
      <c r="O23" s="20"/>
      <c r="P23" s="20" t="s">
        <v>260</v>
      </c>
      <c r="Q23" s="20" t="s">
        <v>261</v>
      </c>
      <c r="R23" s="16" t="n">
        <v>2.53210843686608</v>
      </c>
      <c r="S23" s="16" t="n">
        <v>42.7691526459531</v>
      </c>
      <c r="T23" s="20" t="s">
        <v>262</v>
      </c>
      <c r="U23" s="21" t="s">
        <v>263</v>
      </c>
      <c r="V23" s="16" t="n">
        <v>0.217231204750932</v>
      </c>
      <c r="W23" s="16" t="n">
        <v>47.5212672420665</v>
      </c>
    </row>
    <row r="24" s="23" customFormat="true" ht="13.5" hidden="false" customHeight="true" outlineLevel="0" collapsed="false">
      <c r="A24" s="18" t="s">
        <v>264</v>
      </c>
      <c r="B24" s="18" t="s">
        <v>265</v>
      </c>
      <c r="C24" s="18" t="s">
        <v>266</v>
      </c>
      <c r="D24" s="18" t="s">
        <v>266</v>
      </c>
      <c r="E24" s="19" t="n">
        <v>511</v>
      </c>
      <c r="F24" s="19" t="n">
        <v>72</v>
      </c>
      <c r="G24" s="20" t="s">
        <v>165</v>
      </c>
      <c r="H24" s="20" t="s">
        <v>267</v>
      </c>
      <c r="I24" s="20" t="s">
        <v>268</v>
      </c>
      <c r="J24" s="14" t="str">
        <f aca="false">HYPERLINK("http://www.centcols.org/util/geo/visuGP.php?c=66051100","FR-66-0511")</f>
        <v>FR-66-0511</v>
      </c>
      <c r="K24" s="20" t="s">
        <v>269</v>
      </c>
      <c r="L24" s="20" t="s">
        <v>269</v>
      </c>
      <c r="M24" s="18" t="s">
        <v>54</v>
      </c>
      <c r="N24" s="19" t="n">
        <v>0</v>
      </c>
      <c r="O24" s="20"/>
      <c r="P24" s="20" t="s">
        <v>270</v>
      </c>
      <c r="Q24" s="20" t="s">
        <v>271</v>
      </c>
      <c r="R24" s="16" t="n">
        <v>2.70317168942762</v>
      </c>
      <c r="S24" s="16" t="n">
        <v>42.5484386873729</v>
      </c>
      <c r="T24" s="20" t="s">
        <v>272</v>
      </c>
      <c r="U24" s="21" t="s">
        <v>273</v>
      </c>
      <c r="V24" s="16" t="n">
        <v>0.407291490900861</v>
      </c>
      <c r="W24" s="16" t="n">
        <v>47.2760204703886</v>
      </c>
    </row>
    <row r="25" s="25" customFormat="true" ht="12" hidden="false" customHeight="true" outlineLevel="0" collapsed="false">
      <c r="A25" s="18" t="s">
        <v>274</v>
      </c>
      <c r="B25" s="18" t="s">
        <v>196</v>
      </c>
      <c r="C25" s="18" t="s">
        <v>275</v>
      </c>
      <c r="D25" s="18" t="s">
        <v>276</v>
      </c>
      <c r="E25" s="19" t="n">
        <v>550</v>
      </c>
      <c r="F25" s="19" t="n">
        <v>72</v>
      </c>
      <c r="G25" s="20" t="s">
        <v>219</v>
      </c>
      <c r="H25" s="20" t="s">
        <v>277</v>
      </c>
      <c r="I25" s="20" t="s">
        <v>278</v>
      </c>
      <c r="J25" s="14" t="str">
        <f aca="false">HYPERLINK("http://www.centcols.org/util/geo/visuGP.php?c=66055000","FR-66-0550")</f>
        <v>FR-66-0550</v>
      </c>
      <c r="K25" s="20"/>
      <c r="L25" s="20"/>
      <c r="M25" s="18" t="s">
        <v>30</v>
      </c>
      <c r="N25" s="19" t="n">
        <v>35</v>
      </c>
      <c r="O25" s="20"/>
      <c r="P25" s="20" t="s">
        <v>279</v>
      </c>
      <c r="Q25" s="20" t="s">
        <v>280</v>
      </c>
      <c r="R25" s="16" t="n">
        <v>2.42019658504749</v>
      </c>
      <c r="S25" s="16" t="n">
        <v>42.78297399003</v>
      </c>
      <c r="T25" s="20" t="s">
        <v>281</v>
      </c>
      <c r="U25" s="21" t="s">
        <v>282</v>
      </c>
      <c r="V25" s="16" t="n">
        <v>0.0928885275319247</v>
      </c>
      <c r="W25" s="16" t="n">
        <v>47.5366261215296</v>
      </c>
    </row>
    <row r="26" s="23" customFormat="true" ht="11.25" hidden="false" customHeight="true" outlineLevel="0" collapsed="false">
      <c r="A26" s="18" t="s">
        <v>283</v>
      </c>
      <c r="B26" s="18" t="s">
        <v>139</v>
      </c>
      <c r="C26" s="18" t="s">
        <v>284</v>
      </c>
      <c r="D26" s="18" t="s">
        <v>285</v>
      </c>
      <c r="E26" s="19" t="n">
        <v>580</v>
      </c>
      <c r="F26" s="19" t="n">
        <v>72</v>
      </c>
      <c r="G26" s="20" t="s">
        <v>219</v>
      </c>
      <c r="H26" s="20" t="s">
        <v>286</v>
      </c>
      <c r="I26" s="20" t="s">
        <v>287</v>
      </c>
      <c r="J26" s="14" t="str">
        <f aca="false">HYPERLINK("http://www.centcols.org/util/geo/visuGP.php?c=66058001","FR-66-0580a")</f>
        <v>FR-66-0580a</v>
      </c>
      <c r="K26" s="20"/>
      <c r="L26" s="20"/>
      <c r="M26" s="18" t="s">
        <v>89</v>
      </c>
      <c r="N26" s="19" t="n">
        <v>35</v>
      </c>
      <c r="O26" s="20"/>
      <c r="P26" s="20" t="s">
        <v>288</v>
      </c>
      <c r="Q26" s="20" t="s">
        <v>289</v>
      </c>
      <c r="R26" s="16" t="n">
        <v>2.50514323215973</v>
      </c>
      <c r="S26" s="16" t="n">
        <v>42.7303987222509</v>
      </c>
      <c r="T26" s="20" t="s">
        <v>290</v>
      </c>
      <c r="U26" s="21" t="s">
        <v>291</v>
      </c>
      <c r="V26" s="16" t="n">
        <v>0.187269858168409</v>
      </c>
      <c r="W26" s="16" t="n">
        <v>47.4782067045094</v>
      </c>
    </row>
    <row r="27" s="23" customFormat="true" ht="11.25" hidden="false" customHeight="true" outlineLevel="0" collapsed="false">
      <c r="A27" s="18" t="s">
        <v>292</v>
      </c>
      <c r="B27" s="18" t="s">
        <v>152</v>
      </c>
      <c r="C27" s="18" t="s">
        <v>293</v>
      </c>
      <c r="D27" s="18" t="s">
        <v>294</v>
      </c>
      <c r="E27" s="19" t="n">
        <v>625</v>
      </c>
      <c r="F27" s="19" t="n">
        <v>72</v>
      </c>
      <c r="G27" s="20" t="s">
        <v>247</v>
      </c>
      <c r="H27" s="20" t="s">
        <v>295</v>
      </c>
      <c r="I27" s="20" t="s">
        <v>296</v>
      </c>
      <c r="J27" s="14" t="str">
        <f aca="false">HYPERLINK("http://www.centcols.org/util/geo/visuGP.php?c=66062502","FR-66-0625b")</f>
        <v>FR-66-0625b</v>
      </c>
      <c r="K27" s="20"/>
      <c r="L27" s="20"/>
      <c r="M27" s="18" t="s">
        <v>297</v>
      </c>
      <c r="N27" s="19" t="n">
        <v>1</v>
      </c>
      <c r="O27" s="20"/>
      <c r="P27" s="20" t="s">
        <v>298</v>
      </c>
      <c r="Q27" s="20" t="s">
        <v>299</v>
      </c>
      <c r="R27" s="16" t="n">
        <v>2.63420590909941</v>
      </c>
      <c r="S27" s="16" t="n">
        <v>42.5745426308138</v>
      </c>
      <c r="T27" s="20" t="s">
        <v>300</v>
      </c>
      <c r="U27" s="21" t="s">
        <v>301</v>
      </c>
      <c r="V27" s="16" t="n">
        <v>0.330665379401584</v>
      </c>
      <c r="W27" s="16" t="n">
        <v>47.3050266499717</v>
      </c>
    </row>
    <row r="28" s="23" customFormat="true" ht="13.5" hidden="false" customHeight="true" outlineLevel="0" collapsed="false">
      <c r="A28" s="18" t="s">
        <v>302</v>
      </c>
      <c r="B28" s="18" t="s">
        <v>303</v>
      </c>
      <c r="C28" s="18" t="s">
        <v>304</v>
      </c>
      <c r="D28" s="18" t="s">
        <v>305</v>
      </c>
      <c r="E28" s="19" t="n">
        <v>655</v>
      </c>
      <c r="F28" s="19" t="n">
        <v>72</v>
      </c>
      <c r="G28" s="20" t="s">
        <v>219</v>
      </c>
      <c r="H28" s="20" t="s">
        <v>306</v>
      </c>
      <c r="I28" s="20" t="s">
        <v>307</v>
      </c>
      <c r="J28" s="14" t="str">
        <f aca="false">HYPERLINK("http://www.centcols.org/util/geo/visuGP.php?c=66065505","FR-66-0655e")</f>
        <v>FR-66-0655e</v>
      </c>
      <c r="K28" s="20"/>
      <c r="L28" s="20"/>
      <c r="M28" s="18" t="s">
        <v>30</v>
      </c>
      <c r="N28" s="19" t="n">
        <v>35</v>
      </c>
      <c r="O28" s="20"/>
      <c r="P28" s="20" t="s">
        <v>308</v>
      </c>
      <c r="Q28" s="20" t="s">
        <v>309</v>
      </c>
      <c r="R28" s="16" t="n">
        <v>2.46160475292655</v>
      </c>
      <c r="S28" s="16" t="n">
        <v>42.6975734566598</v>
      </c>
      <c r="T28" s="20" t="s">
        <v>310</v>
      </c>
      <c r="U28" s="21" t="s">
        <v>311</v>
      </c>
      <c r="V28" s="16" t="n">
        <v>0.138894520965702</v>
      </c>
      <c r="W28" s="16" t="n">
        <v>47.4417339094442</v>
      </c>
    </row>
    <row r="29" s="23" customFormat="true" ht="13.5" hidden="false" customHeight="true" outlineLevel="0" collapsed="false">
      <c r="A29" s="18" t="s">
        <v>312</v>
      </c>
      <c r="B29" s="18" t="s">
        <v>313</v>
      </c>
      <c r="C29" s="18" t="s">
        <v>314</v>
      </c>
      <c r="D29" s="18" t="s">
        <v>315</v>
      </c>
      <c r="E29" s="19" t="n">
        <v>705</v>
      </c>
      <c r="F29" s="19" t="n">
        <v>72</v>
      </c>
      <c r="G29" s="20" t="s">
        <v>219</v>
      </c>
      <c r="H29" s="20" t="s">
        <v>316</v>
      </c>
      <c r="I29" s="20" t="s">
        <v>317</v>
      </c>
      <c r="J29" s="14" t="str">
        <f aca="false">HYPERLINK("http://www.centcols.org/util/geo/visuGP.php?c=66070501","FR-66-0705a")</f>
        <v>FR-66-0705a</v>
      </c>
      <c r="K29" s="20"/>
      <c r="L29" s="20"/>
      <c r="M29" s="18"/>
      <c r="N29" s="19" t="n">
        <v>99</v>
      </c>
      <c r="O29" s="20"/>
      <c r="P29" s="20" t="s">
        <v>318</v>
      </c>
      <c r="Q29" s="20" t="s">
        <v>319</v>
      </c>
      <c r="R29" s="16" t="n">
        <v>2.42630611746879</v>
      </c>
      <c r="S29" s="16" t="n">
        <v>42.7681122997544</v>
      </c>
      <c r="T29" s="20" t="s">
        <v>320</v>
      </c>
      <c r="U29" s="21" t="s">
        <v>321</v>
      </c>
      <c r="V29" s="16" t="n">
        <v>0.0996764019188785</v>
      </c>
      <c r="W29" s="16" t="n">
        <v>47.5201126748091</v>
      </c>
    </row>
    <row r="30" s="23" customFormat="true" ht="13.5" hidden="false" customHeight="true" outlineLevel="0" collapsed="false">
      <c r="A30" s="18" t="s">
        <v>322</v>
      </c>
      <c r="B30" s="18" t="s">
        <v>323</v>
      </c>
      <c r="C30" s="18" t="s">
        <v>324</v>
      </c>
      <c r="D30" s="18" t="s">
        <v>325</v>
      </c>
      <c r="E30" s="19" t="n">
        <v>855</v>
      </c>
      <c r="F30" s="19" t="n">
        <v>72</v>
      </c>
      <c r="G30" s="20" t="s">
        <v>219</v>
      </c>
      <c r="H30" s="20" t="s">
        <v>326</v>
      </c>
      <c r="I30" s="20" t="s">
        <v>327</v>
      </c>
      <c r="J30" s="14" t="str">
        <f aca="false">HYPERLINK("http://www.centcols.org/util/geo/visuGP.php?c=66085501","FR-66-0855a")</f>
        <v>FR-66-0855a</v>
      </c>
      <c r="K30" s="20"/>
      <c r="L30" s="20"/>
      <c r="M30" s="18"/>
      <c r="N30" s="19" t="n">
        <v>99</v>
      </c>
      <c r="O30" s="20"/>
      <c r="P30" s="20" t="s">
        <v>328</v>
      </c>
      <c r="Q30" s="20" t="s">
        <v>329</v>
      </c>
      <c r="R30" s="16" t="n">
        <v>2.39975999924412</v>
      </c>
      <c r="S30" s="16" t="n">
        <v>42.7654748082953</v>
      </c>
      <c r="T30" s="20" t="s">
        <v>330</v>
      </c>
      <c r="U30" s="21" t="s">
        <v>331</v>
      </c>
      <c r="V30" s="16" t="n">
        <v>0.0701815276297334</v>
      </c>
      <c r="W30" s="16" t="n">
        <v>47.51718240747</v>
      </c>
    </row>
    <row r="31" s="23" customFormat="true" ht="12" hidden="false" customHeight="true" outlineLevel="0" collapsed="false">
      <c r="A31" s="18" t="s">
        <v>332</v>
      </c>
      <c r="B31" s="18" t="s">
        <v>333</v>
      </c>
      <c r="C31" s="18" t="s">
        <v>334</v>
      </c>
      <c r="D31" s="18" t="s">
        <v>335</v>
      </c>
      <c r="E31" s="19" t="n">
        <v>945</v>
      </c>
      <c r="F31" s="19" t="n">
        <v>72</v>
      </c>
      <c r="G31" s="20" t="s">
        <v>219</v>
      </c>
      <c r="H31" s="20" t="s">
        <v>336</v>
      </c>
      <c r="I31" s="20" t="s">
        <v>337</v>
      </c>
      <c r="J31" s="14" t="str">
        <f aca="false">HYPERLINK("http://www.centcols.org/util/geo/visuGP.php?c=66094501","FR-66-0945a")</f>
        <v>FR-66-0945a</v>
      </c>
      <c r="K31" s="20"/>
      <c r="L31" s="20"/>
      <c r="M31" s="18" t="s">
        <v>201</v>
      </c>
      <c r="N31" s="19" t="n">
        <v>99</v>
      </c>
      <c r="O31" s="20"/>
      <c r="P31" s="20" t="s">
        <v>338</v>
      </c>
      <c r="Q31" s="20" t="s">
        <v>339</v>
      </c>
      <c r="R31" s="16" t="n">
        <v>2.42861389155303</v>
      </c>
      <c r="S31" s="16" t="n">
        <v>42.692021868204</v>
      </c>
      <c r="T31" s="20" t="s">
        <v>340</v>
      </c>
      <c r="U31" s="21" t="s">
        <v>341</v>
      </c>
      <c r="V31" s="16" t="n">
        <v>0.102238982855067</v>
      </c>
      <c r="W31" s="16" t="n">
        <v>47.4355657386633</v>
      </c>
    </row>
    <row r="32" s="23" customFormat="true" ht="23.25" hidden="false" customHeight="true" outlineLevel="0" collapsed="false">
      <c r="A32" s="18" t="s">
        <v>342</v>
      </c>
      <c r="B32" s="18" t="s">
        <v>343</v>
      </c>
      <c r="C32" s="18" t="s">
        <v>344</v>
      </c>
      <c r="D32" s="32" t="s">
        <v>345</v>
      </c>
      <c r="E32" s="19" t="n">
        <v>1077</v>
      </c>
      <c r="F32" s="19" t="n">
        <v>72</v>
      </c>
      <c r="G32" s="20" t="s">
        <v>346</v>
      </c>
      <c r="H32" s="20" t="s">
        <v>347</v>
      </c>
      <c r="I32" s="20" t="s">
        <v>348</v>
      </c>
      <c r="J32" s="14" t="str">
        <f aca="false">HYPERLINK("http://www.centcols.org/util/geo/visuGP.php?c=66107700","FR-66-1077")</f>
        <v>FR-66-1077</v>
      </c>
      <c r="K32" s="20"/>
      <c r="L32" s="20"/>
      <c r="M32" s="18"/>
      <c r="N32" s="19" t="n">
        <v>99</v>
      </c>
      <c r="O32" s="20"/>
      <c r="P32" s="20" t="s">
        <v>349</v>
      </c>
      <c r="Q32" s="20" t="s">
        <v>350</v>
      </c>
      <c r="R32" s="16" t="n">
        <v>2.46009532441692</v>
      </c>
      <c r="S32" s="16" t="n">
        <v>42.4163057085629</v>
      </c>
      <c r="T32" s="20" t="s">
        <v>351</v>
      </c>
      <c r="U32" s="21" t="s">
        <v>352</v>
      </c>
      <c r="V32" s="16" t="n">
        <v>0.13721095784317</v>
      </c>
      <c r="W32" s="16" t="n">
        <v>47.129205085746</v>
      </c>
    </row>
    <row r="33" s="23" customFormat="true" ht="12.75" hidden="false" customHeight="true" outlineLevel="0" collapsed="false">
      <c r="A33" s="18" t="s">
        <v>353</v>
      </c>
      <c r="B33" s="18" t="s">
        <v>354</v>
      </c>
      <c r="C33" s="18" t="s">
        <v>355</v>
      </c>
      <c r="D33" s="18" t="s">
        <v>356</v>
      </c>
      <c r="E33" s="19" t="n">
        <v>1209</v>
      </c>
      <c r="F33" s="19" t="n">
        <v>72</v>
      </c>
      <c r="G33" s="20" t="s">
        <v>357</v>
      </c>
      <c r="H33" s="20" t="s">
        <v>358</v>
      </c>
      <c r="I33" s="20" t="s">
        <v>359</v>
      </c>
      <c r="J33" s="14" t="str">
        <f aca="false">HYPERLINK("http://www.centcols.org/util/geo/visuGP.php?c=66120900","FR-66-1209")</f>
        <v>FR-66-1209</v>
      </c>
      <c r="K33" s="20"/>
      <c r="L33" s="20"/>
      <c r="M33" s="18" t="s">
        <v>201</v>
      </c>
      <c r="N33" s="19" t="n">
        <v>99</v>
      </c>
      <c r="O33" s="20"/>
      <c r="P33" s="20" t="s">
        <v>360</v>
      </c>
      <c r="Q33" s="20" t="s">
        <v>361</v>
      </c>
      <c r="R33" s="16" t="n">
        <v>2.26800225692874</v>
      </c>
      <c r="S33" s="16" t="n">
        <v>42.5697145119346</v>
      </c>
      <c r="T33" s="20" t="s">
        <v>362</v>
      </c>
      <c r="U33" s="21" t="s">
        <v>363</v>
      </c>
      <c r="V33" s="16" t="n">
        <v>-0.0762154846433397</v>
      </c>
      <c r="W33" s="16" t="n">
        <v>47.2996669111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4:14Z</dcterms:created>
  <dc:creator>Poty</dc:creator>
  <dc:description/>
  <dc:language>en-US</dc:language>
  <cp:lastModifiedBy>Philippe</cp:lastModifiedBy>
  <dcterms:modified xsi:type="dcterms:W3CDTF">2011-07-16T21:07:06Z</dcterms:modified>
  <cp:revision>0</cp:revision>
  <dc:subject/>
  <dc:title/>
</cp:coreProperties>
</file>