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91">
  <si>
    <t xml:space="preserve">Code</t>
  </si>
  <si>
    <t xml:space="preserve">Intitulé</t>
  </si>
  <si>
    <t xml:space="preserve">Nom</t>
  </si>
  <si>
    <t xml:space="preserve">Nom complet</t>
  </si>
  <si>
    <t xml:space="preserve">Alti</t>
  </si>
  <si>
    <t xml:space="preserve">IGN</t>
  </si>
  <si>
    <t xml:space="preserve">IGN Quad</t>
  </si>
  <si>
    <t xml:space="preserve">Coord</t>
  </si>
  <si>
    <t xml:space="preserve">TOP100</t>
  </si>
  <si>
    <t xml:space="preserve">Préc</t>
  </si>
  <si>
    <t xml:space="preserve">Géoportail</t>
  </si>
  <si>
    <t xml:space="preserve">Justification</t>
  </si>
  <si>
    <t xml:space="preserve">Michelin</t>
  </si>
  <si>
    <t xml:space="preserve">Michelin LOCAL</t>
  </si>
  <si>
    <t xml:space="preserve">Michelin DEPT</t>
  </si>
  <si>
    <t xml:space="preserve">Route</t>
  </si>
  <si>
    <t xml:space="preserve">Diff</t>
  </si>
  <si>
    <t xml:space="preserve">Lim</t>
  </si>
  <si>
    <t xml:space="preserve">WGS84 Lon S</t>
  </si>
  <si>
    <t xml:space="preserve">WGS84 Lat S</t>
  </si>
  <si>
    <t xml:space="preserve">WGS84 Lon D</t>
  </si>
  <si>
    <t xml:space="preserve">WGS84 Lat D</t>
  </si>
  <si>
    <t xml:space="preserve">UTM E</t>
  </si>
  <si>
    <t xml:space="preserve">UTM N</t>
  </si>
  <si>
    <t xml:space="preserve">Lon_IGN</t>
  </si>
  <si>
    <t xml:space="preserve">Lat_IGN</t>
  </si>
  <si>
    <t xml:space="preserve">FR-01-0384</t>
  </si>
  <si>
    <t xml:space="preserve">Le ~</t>
  </si>
  <si>
    <t xml:space="preserve">Dernier Col</t>
  </si>
  <si>
    <t xml:space="preserve">Le Dernier Col</t>
  </si>
  <si>
    <t xml:space="preserve">3229O</t>
  </si>
  <si>
    <t xml:space="preserve">005-034</t>
  </si>
  <si>
    <t xml:space="preserve">685-5105-07-41</t>
  </si>
  <si>
    <t xml:space="preserve">H</t>
  </si>
  <si>
    <t xml:space="preserve">Carte IGN</t>
  </si>
  <si>
    <t xml:space="preserve">74-03-086-082</t>
  </si>
  <si>
    <t xml:space="preserve">328-F04-036-082</t>
  </si>
  <si>
    <t xml:space="preserve">D81</t>
  </si>
  <si>
    <t xml:space="preserve">005°24'10,5"E</t>
  </si>
  <si>
    <t xml:space="preserve">046°06'37,8"N</t>
  </si>
  <si>
    <t xml:space="preserve">31 685 690</t>
  </si>
  <si>
    <t xml:space="preserve">5109 132</t>
  </si>
  <si>
    <t xml:space="preserve">FR-05-0695</t>
  </si>
  <si>
    <t xml:space="preserve">Pas de la ~</t>
  </si>
  <si>
    <t xml:space="preserve">Gardette</t>
  </si>
  <si>
    <t xml:space="preserve">Pas de la Gardette</t>
  </si>
  <si>
    <t xml:space="preserve">3239O</t>
  </si>
  <si>
    <t xml:space="preserve">037-124</t>
  </si>
  <si>
    <t xml:space="preserve">690-4915-46-33</t>
  </si>
  <si>
    <t xml:space="preserve">Cadastre</t>
  </si>
  <si>
    <t xml:space="preserve">FR-26</t>
  </si>
  <si>
    <t xml:space="preserve">005°26'34,1"E</t>
  </si>
  <si>
    <t xml:space="preserve">044°23'31,1"N</t>
  </si>
  <si>
    <t xml:space="preserve">31 694 557</t>
  </si>
  <si>
    <t xml:space="preserve">4918 312</t>
  </si>
  <si>
    <t xml:space="preserve">FR-05-1245</t>
  </si>
  <si>
    <t xml:space="preserve">Pas de l'~</t>
  </si>
  <si>
    <t xml:space="preserve">Homme Mort</t>
  </si>
  <si>
    <t xml:space="preserve">Pas de l'Homme Mort</t>
  </si>
  <si>
    <t xml:space="preserve">3239E</t>
  </si>
  <si>
    <t xml:space="preserve">246-058</t>
  </si>
  <si>
    <t xml:space="preserve">715-4910-08-23</t>
  </si>
  <si>
    <t xml:space="preserve">S-GR</t>
  </si>
  <si>
    <t xml:space="preserve">005°42'22,2"E</t>
  </si>
  <si>
    <t xml:space="preserve">044°19'55,3"N</t>
  </si>
  <si>
    <t xml:space="preserve">31 715 754</t>
  </si>
  <si>
    <t xml:space="preserve">4912 315</t>
  </si>
  <si>
    <t xml:space="preserve">FR-05-2830</t>
  </si>
  <si>
    <t xml:space="preserve">Col de ~</t>
  </si>
  <si>
    <t xml:space="preserve">Malrif SO</t>
  </si>
  <si>
    <t xml:space="preserve">Col de Malrif SO</t>
  </si>
  <si>
    <t xml:space="preserve">3636O</t>
  </si>
  <si>
    <t xml:space="preserve">026-011</t>
  </si>
  <si>
    <t xml:space="preserve">330-4965-16-13</t>
  </si>
  <si>
    <t xml:space="preserve">Carte IGC</t>
  </si>
  <si>
    <t xml:space="preserve">006°52'08,9"E</t>
  </si>
  <si>
    <t xml:space="preserve">044°49'49,2"N</t>
  </si>
  <si>
    <t xml:space="preserve">32 331 560</t>
  </si>
  <si>
    <t xml:space="preserve">4966 312</t>
  </si>
  <si>
    <t xml:space="preserve">FR-05-3105</t>
  </si>
  <si>
    <t xml:space="preserve">Colle ~</t>
  </si>
  <si>
    <t xml:space="preserve">Rocca Rossa</t>
  </si>
  <si>
    <t xml:space="preserve">Colle Rocca Rossa</t>
  </si>
  <si>
    <t xml:space="preserve">3637O</t>
  </si>
  <si>
    <t xml:space="preserve">130-054</t>
  </si>
  <si>
    <t xml:space="preserve">340-4950-16-03</t>
  </si>
  <si>
    <t xml:space="preserve">IT-CN</t>
  </si>
  <si>
    <t xml:space="preserve">007°00'02,4"E</t>
  </si>
  <si>
    <t xml:space="preserve">044°41'20,0"N</t>
  </si>
  <si>
    <t xml:space="preserve">32 341 571</t>
  </si>
  <si>
    <t xml:space="preserve">4950 337</t>
  </si>
  <si>
    <t xml:space="preserve">FR-12-0804a</t>
  </si>
  <si>
    <t xml:space="preserve">Pas de ~</t>
  </si>
  <si>
    <t xml:space="preserve">Tirecul</t>
  </si>
  <si>
    <t xml:space="preserve">Pas de Tirecul</t>
  </si>
  <si>
    <t xml:space="preserve">2542E</t>
  </si>
  <si>
    <t xml:space="preserve">240-138</t>
  </si>
  <si>
    <t xml:space="preserve">510-4855-42-18</t>
  </si>
  <si>
    <t xml:space="preserve">S1-GR71c</t>
  </si>
  <si>
    <t xml:space="preserve">003°10'34,6"E</t>
  </si>
  <si>
    <t xml:space="preserve">043°51'51,4"N</t>
  </si>
  <si>
    <t xml:space="preserve">31 514 165</t>
  </si>
  <si>
    <t xml:space="preserve">4856 815</t>
  </si>
  <si>
    <t xml:space="preserve">FR-26-0401</t>
  </si>
  <si>
    <t xml:space="preserve">Toutes Aures</t>
  </si>
  <si>
    <t xml:space="preserve">Col de Toutes Aures</t>
  </si>
  <si>
    <t xml:space="preserve">3136O</t>
  </si>
  <si>
    <t xml:space="preserve">056-117</t>
  </si>
  <si>
    <t xml:space="preserve">665-4975-14-18</t>
  </si>
  <si>
    <t xml:space="preserve">Panneau</t>
  </si>
  <si>
    <t xml:space="preserve">77-12-108-040</t>
  </si>
  <si>
    <t xml:space="preserve">332-D04-057-068</t>
  </si>
  <si>
    <t xml:space="preserve">D119a</t>
  </si>
  <si>
    <t xml:space="preserve">005°06'29,5"E</t>
  </si>
  <si>
    <t xml:space="preserve">044°55'29,5"N</t>
  </si>
  <si>
    <t xml:space="preserve">31 666 374</t>
  </si>
  <si>
    <t xml:space="preserve">4976 766</t>
  </si>
  <si>
    <t xml:space="preserve">FR-26-0705</t>
  </si>
  <si>
    <t xml:space="preserve">Col ~</t>
  </si>
  <si>
    <t xml:space="preserve">Maret</t>
  </si>
  <si>
    <t xml:space="preserve">Col Maret</t>
  </si>
  <si>
    <t xml:space="preserve">3138E</t>
  </si>
  <si>
    <t xml:space="preserve">169-(023)</t>
  </si>
  <si>
    <t xml:space="preserve">675-4940-35-31</t>
  </si>
  <si>
    <t xml:space="preserve">S</t>
  </si>
  <si>
    <t xml:space="preserve">005°15'00,2"E</t>
  </si>
  <si>
    <t xml:space="preserve">044°37'08,8"N</t>
  </si>
  <si>
    <t xml:space="preserve">31 678 510</t>
  </si>
  <si>
    <t xml:space="preserve">4943 103</t>
  </si>
  <si>
    <t xml:space="preserve">FR-26-0759</t>
  </si>
  <si>
    <t xml:space="preserve">Combe Reboule</t>
  </si>
  <si>
    <t xml:space="preserve">Col de Combe Reboule</t>
  </si>
  <si>
    <t xml:space="preserve">3238O</t>
  </si>
  <si>
    <t xml:space="preserve">027-013</t>
  </si>
  <si>
    <t xml:space="preserve">690-4925-33-21</t>
  </si>
  <si>
    <t xml:space="preserve">R</t>
  </si>
  <si>
    <t xml:space="preserve">005°25'50,6"E</t>
  </si>
  <si>
    <t xml:space="preserve">044°28'18,1"N</t>
  </si>
  <si>
    <t xml:space="preserve">31 693 331</t>
  </si>
  <si>
    <t xml:space="preserve">4927 140</t>
  </si>
  <si>
    <t xml:space="preserve">FR-26-0901</t>
  </si>
  <si>
    <t xml:space="preserve">Col la ~</t>
  </si>
  <si>
    <t xml:space="preserve">Croix</t>
  </si>
  <si>
    <t xml:space="preserve">Col la Croix</t>
  </si>
  <si>
    <t xml:space="preserve">169-(058)</t>
  </si>
  <si>
    <t xml:space="preserve">675-4935-36-46</t>
  </si>
  <si>
    <t xml:space="preserve">S1(O)-GR</t>
  </si>
  <si>
    <t xml:space="preserve">005°14'58,5"E</t>
  </si>
  <si>
    <t xml:space="preserve">044°35'14,9"N</t>
  </si>
  <si>
    <t xml:space="preserve">31 678 571</t>
  </si>
  <si>
    <t xml:space="preserve">4939 586</t>
  </si>
  <si>
    <t xml:space="preserve">FR-26-1025</t>
  </si>
  <si>
    <t xml:space="preserve">Boutary</t>
  </si>
  <si>
    <t xml:space="preserve">Col Boutary</t>
  </si>
  <si>
    <t xml:space="preserve">161-(035)</t>
  </si>
  <si>
    <t xml:space="preserve">675-4940-28-19</t>
  </si>
  <si>
    <t xml:space="preserve">005°14'24,3"E</t>
  </si>
  <si>
    <t xml:space="preserve">044°36'31,0"N</t>
  </si>
  <si>
    <t xml:space="preserve">31 677 751</t>
  </si>
  <si>
    <t xml:space="preserve">4941 914</t>
  </si>
  <si>
    <t xml:space="preserve">FR-26-1030d</t>
  </si>
  <si>
    <t xml:space="preserve">Col du ~</t>
  </si>
  <si>
    <t xml:space="preserve">Serre Pointu</t>
  </si>
  <si>
    <t xml:space="preserve">Col du Serre Pointu</t>
  </si>
  <si>
    <t xml:space="preserve">162-(056)</t>
  </si>
  <si>
    <t xml:space="preserve">675-4935-29-48</t>
  </si>
  <si>
    <t xml:space="preserve">S1(S), S3(N)-GR</t>
  </si>
  <si>
    <t xml:space="preserve">005°14'29,0"E</t>
  </si>
  <si>
    <t xml:space="preserve">044°35'23,1"N</t>
  </si>
  <si>
    <t xml:space="preserve">31 677 913</t>
  </si>
  <si>
    <t xml:space="preserve">4939 822</t>
  </si>
  <si>
    <t xml:space="preserve">FR-26-1075c</t>
  </si>
  <si>
    <t xml:space="preserve">Chavon</t>
  </si>
  <si>
    <t xml:space="preserve">Col Chavon</t>
  </si>
  <si>
    <t xml:space="preserve">160-(045)</t>
  </si>
  <si>
    <t xml:space="preserve">675-4940-27-09</t>
  </si>
  <si>
    <t xml:space="preserve">005°14'20,9"E</t>
  </si>
  <si>
    <t xml:space="preserve">044°35'58,0"N</t>
  </si>
  <si>
    <t xml:space="preserve">31 677 705</t>
  </si>
  <si>
    <t xml:space="preserve">4940 894</t>
  </si>
  <si>
    <t xml:space="preserve">FR-26-1085</t>
  </si>
  <si>
    <t xml:space="preserve">Chanaux</t>
  </si>
  <si>
    <t xml:space="preserve">Pas de la Chanaux</t>
  </si>
  <si>
    <t xml:space="preserve">025-145</t>
  </si>
  <si>
    <t xml:space="preserve">690-4920-33-03</t>
  </si>
  <si>
    <t xml:space="preserve">005°25'40,4"E</t>
  </si>
  <si>
    <t xml:space="preserve">044°24'38,2"N</t>
  </si>
  <si>
    <t xml:space="preserve">31 693 307</t>
  </si>
  <si>
    <t xml:space="preserve">4920 348</t>
  </si>
  <si>
    <t xml:space="preserve">FR-26-1115a</t>
  </si>
  <si>
    <t xml:space="preserve">Brame Vache</t>
  </si>
  <si>
    <t xml:space="preserve">Pas de Brame Vache</t>
  </si>
  <si>
    <t xml:space="preserve">3137E</t>
  </si>
  <si>
    <t xml:space="preserve">226-014</t>
  </si>
  <si>
    <t xml:space="preserve">680-4945-41-20</t>
  </si>
  <si>
    <t xml:space="preserve">005°19'20,0"E</t>
  </si>
  <si>
    <t xml:space="preserve">044°39'10,9"N</t>
  </si>
  <si>
    <t xml:space="preserve">31 684 128</t>
  </si>
  <si>
    <t xml:space="preserve">4947 030</t>
  </si>
  <si>
    <t xml:space="preserve">FR-26-1125</t>
  </si>
  <si>
    <t xml:space="preserve">Bays</t>
  </si>
  <si>
    <t xml:space="preserve">Col de Bays</t>
  </si>
  <si>
    <t xml:space="preserve">3240O</t>
  </si>
  <si>
    <t xml:space="preserve">090-099</t>
  </si>
  <si>
    <t xml:space="preserve">700-4895-05-09</t>
  </si>
  <si>
    <t xml:space="preserve">81-04-059-207</t>
  </si>
  <si>
    <t xml:space="preserve">332-G08-005-019</t>
  </si>
  <si>
    <t xml:space="preserve">CV</t>
  </si>
  <si>
    <t xml:space="preserve">005°30'33,2"E</t>
  </si>
  <si>
    <t xml:space="preserve">044°11'19,9"N</t>
  </si>
  <si>
    <t xml:space="preserve">31 700 537</t>
  </si>
  <si>
    <t xml:space="preserve">4895 910</t>
  </si>
  <si>
    <t xml:space="preserve">FR-26-1134</t>
  </si>
  <si>
    <t xml:space="preserve">Sault</t>
  </si>
  <si>
    <t xml:space="preserve">Col du Sault</t>
  </si>
  <si>
    <t xml:space="preserve">149-054</t>
  </si>
  <si>
    <t xml:space="preserve">705-4910-10-16</t>
  </si>
  <si>
    <t xml:space="preserve">S1-2</t>
  </si>
  <si>
    <t xml:space="preserve">005°35'02,2"E</t>
  </si>
  <si>
    <t xml:space="preserve">044°19'42,1"N</t>
  </si>
  <si>
    <t xml:space="preserve">31 706 022</t>
  </si>
  <si>
    <t xml:space="preserve">4911 593</t>
  </si>
  <si>
    <t xml:space="preserve">FR-26-1475a</t>
  </si>
  <si>
    <t xml:space="preserve">Font la Feuille</t>
  </si>
  <si>
    <t xml:space="preserve">Col de Font la Feuille</t>
  </si>
  <si>
    <t xml:space="preserve">150-(043)</t>
  </si>
  <si>
    <t xml:space="preserve">675-4940-16-11</t>
  </si>
  <si>
    <t xml:space="preserve">S3-GR</t>
  </si>
  <si>
    <t xml:space="preserve">005°13'32,8"E</t>
  </si>
  <si>
    <t xml:space="preserve">044°36'05,8"N</t>
  </si>
  <si>
    <t xml:space="preserve">31 676 637</t>
  </si>
  <si>
    <t xml:space="preserve">4941 107</t>
  </si>
  <si>
    <t xml:space="preserve">FR-26-1485</t>
  </si>
  <si>
    <t xml:space="preserve">Pas des ~</t>
  </si>
  <si>
    <t xml:space="preserve">Girards</t>
  </si>
  <si>
    <t xml:space="preserve">Pas des Girards</t>
  </si>
  <si>
    <t xml:space="preserve">3235O</t>
  </si>
  <si>
    <t xml:space="preserve">052-041</t>
  </si>
  <si>
    <t xml:space="preserve">690-4990-40-00</t>
  </si>
  <si>
    <t xml:space="preserve">005°27'46,8"E</t>
  </si>
  <si>
    <t xml:space="preserve">045°02'13,5"N</t>
  </si>
  <si>
    <t xml:space="preserve">31 693 996</t>
  </si>
  <si>
    <t xml:space="preserve">4990 022</t>
  </si>
  <si>
    <t xml:space="preserve">FR-2A-0645a</t>
  </si>
  <si>
    <t xml:space="preserve">Bocca d'~</t>
  </si>
  <si>
    <t xml:space="preserve">Alzeta Longa</t>
  </si>
  <si>
    <t xml:space="preserve">Bocca d'Alzeta Longa</t>
  </si>
  <si>
    <t xml:space="preserve">4253E</t>
  </si>
  <si>
    <t xml:space="preserve">274-036</t>
  </si>
  <si>
    <t xml:space="preserve">525-4625-21-18</t>
  </si>
  <si>
    <t xml:space="preserve">009°19'35,1"E</t>
  </si>
  <si>
    <t xml:space="preserve">041°47'33,7"N</t>
  </si>
  <si>
    <t xml:space="preserve">32 527 120</t>
  </si>
  <si>
    <t xml:space="preserve">4626 811</t>
  </si>
  <si>
    <t xml:space="preserve">FR-30-0580</t>
  </si>
  <si>
    <t xml:space="preserve">Col d'~</t>
  </si>
  <si>
    <t xml:space="preserve">Esparon</t>
  </si>
  <si>
    <t xml:space="preserve">Col d'Esparon</t>
  </si>
  <si>
    <t xml:space="preserve">2641E</t>
  </si>
  <si>
    <t xml:space="preserve">246-063</t>
  </si>
  <si>
    <t xml:space="preserve">540-4865-36-45</t>
  </si>
  <si>
    <t xml:space="preserve">80-16-026-113</t>
  </si>
  <si>
    <t xml:space="preserve">339-G05-024-107</t>
  </si>
  <si>
    <t xml:space="preserve">D790/R1-GR</t>
  </si>
  <si>
    <t xml:space="preserve">003°32'39,0"E</t>
  </si>
  <si>
    <t xml:space="preserve">043°58'37,3"N</t>
  </si>
  <si>
    <t xml:space="preserve">31 543 646</t>
  </si>
  <si>
    <t xml:space="preserve">4869 464</t>
  </si>
  <si>
    <t xml:space="preserve">FR-38-1540</t>
  </si>
  <si>
    <t xml:space="preserve">Touret</t>
  </si>
  <si>
    <t xml:space="preserve">Col du Touret</t>
  </si>
  <si>
    <t xml:space="preserve">3336E</t>
  </si>
  <si>
    <t xml:space="preserve">179-143</t>
  </si>
  <si>
    <t xml:space="preserve">735-4980-04-16</t>
  </si>
  <si>
    <t xml:space="preserve">005°59'02,0"E</t>
  </si>
  <si>
    <t xml:space="preserve">044°56'55,8"N</t>
  </si>
  <si>
    <t xml:space="preserve">31 735 386</t>
  </si>
  <si>
    <t xml:space="preserve">4981 598</t>
  </si>
  <si>
    <t xml:space="preserve">FR-66-2722</t>
  </si>
  <si>
    <t xml:space="preserve">Coll de l'~</t>
  </si>
  <si>
    <t xml:space="preserve">Orri de la Vinyola</t>
  </si>
  <si>
    <t xml:space="preserve">Coll de l'Orri de la Vinyola</t>
  </si>
  <si>
    <t xml:space="preserve">2149E</t>
  </si>
  <si>
    <t xml:space="preserve">272-050</t>
  </si>
  <si>
    <t xml:space="preserve">395-4705-38-38</t>
  </si>
  <si>
    <t xml:space="preserve">Carte Alpina</t>
  </si>
  <si>
    <t xml:space="preserve">ES</t>
  </si>
  <si>
    <t xml:space="preserve">001°46'02,8"E</t>
  </si>
  <si>
    <t xml:space="preserve">042°31'28,6"N</t>
  </si>
  <si>
    <t xml:space="preserve">31 398 766</t>
  </si>
  <si>
    <t xml:space="preserve">4708 7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00000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tcols.org/quoi_de_neuf/2009/FR-01-0384_Dernier-Col_IGN_GP1_.jpg" TargetMode="External"/><Relationship Id="rId2" Type="http://schemas.openxmlformats.org/officeDocument/2006/relationships/hyperlink" Target="http://www.centcols.org/quoi_de_neuf/2009/FR-05-0695_Gardette_cadastre.jpg" TargetMode="External"/><Relationship Id="rId3" Type="http://schemas.openxmlformats.org/officeDocument/2006/relationships/hyperlink" Target="http://www.centcols.org/quoi_de_neuf/2009/FR-05-1245_Homme-Mort_cadastre.jpg" TargetMode="External"/><Relationship Id="rId4" Type="http://schemas.openxmlformats.org/officeDocument/2006/relationships/hyperlink" Target="http://www.centcols.org/quoi_de_neuf/2009/FR-05-2830_Marlif-SO_carte-IGC.jpg" TargetMode="External"/><Relationship Id="rId5" Type="http://schemas.openxmlformats.org/officeDocument/2006/relationships/hyperlink" Target="http://www.centcols.org/quoi_de_neuf/2009/FR-05-3105_Rocca-Rossa_carte-IGC.jpg" TargetMode="External"/><Relationship Id="rId6" Type="http://schemas.openxmlformats.org/officeDocument/2006/relationships/hyperlink" Target="http://www.centcols.org/util/geo/visuGP.php?c=12080401" TargetMode="External"/><Relationship Id="rId7" Type="http://schemas.openxmlformats.org/officeDocument/2006/relationships/hyperlink" Target="http://www.centcols.org/quoi_de_neuf/2009/FR-12-0804a_Tirecul_IGN_GP1_.jpg" TargetMode="External"/><Relationship Id="rId8" Type="http://schemas.openxmlformats.org/officeDocument/2006/relationships/hyperlink" Target="http://www.centcols.org/quoi_de_neuf/2009/FR-26-0401_Toutes-Aures_panneau.jpg" TargetMode="External"/><Relationship Id="rId9" Type="http://schemas.openxmlformats.org/officeDocument/2006/relationships/hyperlink" Target="http://www.centcols.org/quoi_de_neuf/2009/FR-26-0705_Maret_cadastre.jpg" TargetMode="External"/><Relationship Id="rId10" Type="http://schemas.openxmlformats.org/officeDocument/2006/relationships/hyperlink" Target="http://www.centcols.org/quoi_de_neuf/2009/FR-26-0759_Combe-Reboule_cadastre.jpg" TargetMode="External"/><Relationship Id="rId11" Type="http://schemas.openxmlformats.org/officeDocument/2006/relationships/hyperlink" Target="http://www.centcols.org/quoi_de_neuf/2009/FR-26-0901_Croix_cadastre.jpg" TargetMode="External"/><Relationship Id="rId12" Type="http://schemas.openxmlformats.org/officeDocument/2006/relationships/hyperlink" Target="http://www.centcols.org/quoi_de_neuf/2009/FR-26-1025_Boutary_cadastre.jpg" TargetMode="External"/><Relationship Id="rId13" Type="http://schemas.openxmlformats.org/officeDocument/2006/relationships/hyperlink" Target="http://www.centcols.org/quoi_de_neuf/2009/FR-26-1030d_Serre-Pointu_cadastre.jpg" TargetMode="External"/><Relationship Id="rId14" Type="http://schemas.openxmlformats.org/officeDocument/2006/relationships/hyperlink" Target="http://www.centcols.org/quoi_de_neuf/2009/FR-26-1075c_Chavon_cadastre.jpg" TargetMode="External"/><Relationship Id="rId15" Type="http://schemas.openxmlformats.org/officeDocument/2006/relationships/hyperlink" Target="http://www.centcols.org/quoi_de_neuf/2009/FR-26-1085_Chanaux_cadastre.jpg" TargetMode="External"/><Relationship Id="rId16" Type="http://schemas.openxmlformats.org/officeDocument/2006/relationships/hyperlink" Target="http://www.centcols.org/quoi_de_neuf/2009/FR-26-1115a_Brame-Vache_cadastre.jpg" TargetMode="External"/><Relationship Id="rId17" Type="http://schemas.openxmlformats.org/officeDocument/2006/relationships/hyperlink" Target="http://www.centcols.org/quoi_de_neuf/2009/FR-26-1125_Bays_cadastre.jpg" TargetMode="External"/><Relationship Id="rId18" Type="http://schemas.openxmlformats.org/officeDocument/2006/relationships/hyperlink" Target="http://www.centcols.org/quoi_de_neuf/2009/FR-26-1134_Sault_cadastre.jpg" TargetMode="External"/><Relationship Id="rId19" Type="http://schemas.openxmlformats.org/officeDocument/2006/relationships/hyperlink" Target="http://www.centcols.org/quoi_de_neuf/2009/FR-26-1475a_Fond-la-Feuille_cadastre.jpg" TargetMode="External"/><Relationship Id="rId20" Type="http://schemas.openxmlformats.org/officeDocument/2006/relationships/hyperlink" Target="http://www.centcols.org/quoi_de_neuf/2009/FR-26-1485_Girards_cadastre.jpg" TargetMode="External"/><Relationship Id="rId21" Type="http://schemas.openxmlformats.org/officeDocument/2006/relationships/hyperlink" Target="http://www.centcols.org/quoi_de_neuf/2009/FR-2A-0645a_Alzeta-Longo_IGN_GP1_.jpg" TargetMode="External"/><Relationship Id="rId22" Type="http://schemas.openxmlformats.org/officeDocument/2006/relationships/hyperlink" Target="http://www.centcols.org/quoi_de_neuf/2009/FR-30-0580_Esparon_panneau.jpg" TargetMode="External"/><Relationship Id="rId23" Type="http://schemas.openxmlformats.org/officeDocument/2006/relationships/hyperlink" Target="http://www.centcols.org/quoi_de_neuf/2009/FR-38-1540_Touret_IGN_GP1_.jpg" TargetMode="External"/><Relationship Id="rId24" Type="http://schemas.openxmlformats.org/officeDocument/2006/relationships/hyperlink" Target="http://www.centcols.org/quoi_de_neuf/2009/FR-66-2722_Orry-de-la-Vinyola_carte-Alpina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25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9.14"/>
    <col collapsed="false" customWidth="true" hidden="false" outlineLevel="0" max="5" min="5" style="0" width="4.41"/>
    <col collapsed="false" customWidth="true" hidden="false" outlineLevel="0" max="6" min="6" style="0" width="3.56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2.14"/>
    <col collapsed="false" customWidth="true" hidden="false" outlineLevel="0" max="10" min="10" style="0" width="4.56"/>
    <col collapsed="false" customWidth="true" hidden="false" outlineLevel="0" max="11" min="11" style="0" width="10.28"/>
    <col collapsed="false" customWidth="true" hidden="false" outlineLevel="0" max="12" min="12" style="1" width="10.56"/>
    <col collapsed="false" customWidth="true" hidden="false" outlineLevel="0" max="13" min="13" style="0" width="11.28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7.42"/>
    <col collapsed="false" customWidth="true" hidden="false" outlineLevel="0" max="17" min="17" style="0" width="3.56"/>
    <col collapsed="false" customWidth="true" hidden="false" outlineLevel="0" max="18" min="18" style="0" width="5.13"/>
    <col collapsed="false" customWidth="true" hidden="false" outlineLevel="0" max="19" min="19" style="0" width="11.13"/>
    <col collapsed="false" customWidth="true" hidden="false" outlineLevel="0" max="20" min="20" style="0" width="10.71"/>
    <col collapsed="false" customWidth="true" hidden="false" outlineLevel="0" max="21" min="21" style="0" width="11.13"/>
    <col collapsed="false" customWidth="true" hidden="false" outlineLevel="0" max="22" min="22" style="0" width="10.56"/>
    <col collapsed="false" customWidth="true" hidden="false" outlineLevel="0" max="23" min="23" style="0" width="8.7"/>
    <col collapsed="false" customWidth="true" hidden="false" outlineLevel="0" max="24" min="24" style="0" width="7.42"/>
    <col collapsed="false" customWidth="true" hidden="false" outlineLevel="0" max="25" min="25" style="0" width="7.99"/>
    <col collapsed="false" customWidth="true" hidden="false" outlineLevel="0" max="26" min="26" style="0" width="8.28"/>
  </cols>
  <sheetData>
    <row r="1" s="10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7" t="s">
        <v>20</v>
      </c>
      <c r="V1" s="7" t="s">
        <v>21</v>
      </c>
      <c r="W1" s="2" t="s">
        <v>22</v>
      </c>
      <c r="X1" s="8" t="s">
        <v>23</v>
      </c>
      <c r="Y1" s="9" t="s">
        <v>24</v>
      </c>
      <c r="Z1" s="9" t="s">
        <v>25</v>
      </c>
    </row>
    <row r="2" customFormat="false" ht="12.75" hidden="false" customHeight="false" outlineLevel="0" collapsed="false">
      <c r="A2" s="11" t="s">
        <v>26</v>
      </c>
      <c r="B2" s="11" t="s">
        <v>27</v>
      </c>
      <c r="C2" s="11" t="s">
        <v>28</v>
      </c>
      <c r="D2" s="11" t="s">
        <v>29</v>
      </c>
      <c r="E2" s="12" t="n">
        <v>384</v>
      </c>
      <c r="F2" s="12" t="n">
        <v>44</v>
      </c>
      <c r="G2" s="13" t="s">
        <v>30</v>
      </c>
      <c r="H2" s="13" t="s">
        <v>31</v>
      </c>
      <c r="I2" s="13" t="s">
        <v>32</v>
      </c>
      <c r="J2" s="13" t="s">
        <v>33</v>
      </c>
      <c r="K2" s="14" t="str">
        <f aca="false">HYPERLINK("http://www.centcols.org/util/geo/visuGP.php?c=1038400","FR-01-0384")</f>
        <v>FR-01-0384</v>
      </c>
      <c r="L2" s="15" t="s">
        <v>34</v>
      </c>
      <c r="M2" s="13" t="s">
        <v>35</v>
      </c>
      <c r="N2" s="13" t="s">
        <v>36</v>
      </c>
      <c r="O2" s="13" t="s">
        <v>36</v>
      </c>
      <c r="P2" s="11" t="s">
        <v>37</v>
      </c>
      <c r="Q2" s="12" t="n">
        <v>0</v>
      </c>
      <c r="R2" s="13"/>
      <c r="S2" s="13" t="s">
        <v>38</v>
      </c>
      <c r="T2" s="13" t="s">
        <v>39</v>
      </c>
      <c r="U2" s="16" t="n">
        <v>5.40290520950321</v>
      </c>
      <c r="V2" s="16" t="n">
        <v>46.1104978756839</v>
      </c>
      <c r="W2" s="13" t="s">
        <v>40</v>
      </c>
      <c r="X2" s="17" t="s">
        <v>41</v>
      </c>
      <c r="Y2" s="16" t="n">
        <v>3.40693628965935</v>
      </c>
      <c r="Z2" s="16" t="n">
        <v>51.2339226154548</v>
      </c>
    </row>
    <row r="3" customFormat="false" ht="12.75" hidden="false" customHeight="false" outlineLevel="0" collapsed="false">
      <c r="A3" s="11" t="s">
        <v>42</v>
      </c>
      <c r="B3" s="11" t="s">
        <v>43</v>
      </c>
      <c r="C3" s="11" t="s">
        <v>44</v>
      </c>
      <c r="D3" s="11" t="s">
        <v>45</v>
      </c>
      <c r="E3" s="12" t="n">
        <v>695</v>
      </c>
      <c r="F3" s="12" t="n">
        <v>60</v>
      </c>
      <c r="G3" s="13" t="s">
        <v>46</v>
      </c>
      <c r="H3" s="13" t="s">
        <v>47</v>
      </c>
      <c r="I3" s="13" t="s">
        <v>48</v>
      </c>
      <c r="J3" s="13" t="s">
        <v>33</v>
      </c>
      <c r="K3" s="14" t="str">
        <f aca="false">HYPERLINK("http://www.centcols.org/util/geo/visuGP.php?c=5069500","FR-05-0695")</f>
        <v>FR-05-0695</v>
      </c>
      <c r="L3" s="15" t="s">
        <v>49</v>
      </c>
      <c r="M3" s="13"/>
      <c r="N3" s="13"/>
      <c r="O3" s="13"/>
      <c r="P3" s="11"/>
      <c r="Q3" s="12" t="n">
        <v>99</v>
      </c>
      <c r="R3" s="13" t="s">
        <v>50</v>
      </c>
      <c r="S3" s="13" t="s">
        <v>51</v>
      </c>
      <c r="T3" s="13" t="s">
        <v>52</v>
      </c>
      <c r="U3" s="16" t="n">
        <v>5.44280969820081</v>
      </c>
      <c r="V3" s="16" t="n">
        <v>44.3919681399686</v>
      </c>
      <c r="W3" s="13" t="s">
        <v>53</v>
      </c>
      <c r="X3" s="17" t="s">
        <v>54</v>
      </c>
      <c r="Y3" s="16" t="n">
        <v>3.45125679678238</v>
      </c>
      <c r="Z3" s="16" t="n">
        <v>49.3244094917096</v>
      </c>
    </row>
    <row r="4" customFormat="false" ht="12.75" hidden="false" customHeight="false" outlineLevel="0" collapsed="false">
      <c r="A4" s="11" t="s">
        <v>55</v>
      </c>
      <c r="B4" s="11" t="s">
        <v>56</v>
      </c>
      <c r="C4" s="11" t="s">
        <v>57</v>
      </c>
      <c r="D4" s="11" t="s">
        <v>58</v>
      </c>
      <c r="E4" s="12" t="n">
        <v>1245</v>
      </c>
      <c r="F4" s="12" t="n">
        <v>60</v>
      </c>
      <c r="G4" s="13" t="s">
        <v>59</v>
      </c>
      <c r="H4" s="13" t="s">
        <v>60</v>
      </c>
      <c r="I4" s="13" t="s">
        <v>61</v>
      </c>
      <c r="J4" s="13" t="s">
        <v>33</v>
      </c>
      <c r="K4" s="14" t="str">
        <f aca="false">HYPERLINK("http://www.centcols.org/util/geo/visuGP.php?c=5124500","FR-05-1245")</f>
        <v>FR-05-1245</v>
      </c>
      <c r="L4" s="15" t="s">
        <v>49</v>
      </c>
      <c r="M4" s="13"/>
      <c r="N4" s="13"/>
      <c r="O4" s="13"/>
      <c r="P4" s="11" t="s">
        <v>62</v>
      </c>
      <c r="Q4" s="12" t="n">
        <v>99</v>
      </c>
      <c r="R4" s="13"/>
      <c r="S4" s="13" t="s">
        <v>63</v>
      </c>
      <c r="T4" s="13" t="s">
        <v>64</v>
      </c>
      <c r="U4" s="16" t="n">
        <v>5.70617948798051</v>
      </c>
      <c r="V4" s="16" t="n">
        <v>44.3320378937699</v>
      </c>
      <c r="W4" s="13" t="s">
        <v>65</v>
      </c>
      <c r="X4" s="17" t="s">
        <v>66</v>
      </c>
      <c r="Y4" s="16" t="n">
        <v>3.74388114942191</v>
      </c>
      <c r="Z4" s="16" t="n">
        <v>49.257814934067</v>
      </c>
    </row>
    <row r="5" customFormat="false" ht="12.75" hidden="false" customHeight="false" outlineLevel="0" collapsed="false">
      <c r="A5" s="11" t="s">
        <v>67</v>
      </c>
      <c r="B5" s="11" t="s">
        <v>68</v>
      </c>
      <c r="C5" s="11" t="s">
        <v>69</v>
      </c>
      <c r="D5" s="11" t="s">
        <v>70</v>
      </c>
      <c r="E5" s="12" t="n">
        <v>2830</v>
      </c>
      <c r="F5" s="12" t="n">
        <v>54</v>
      </c>
      <c r="G5" s="13" t="s">
        <v>71</v>
      </c>
      <c r="H5" s="13" t="s">
        <v>72</v>
      </c>
      <c r="I5" s="13" t="s">
        <v>73</v>
      </c>
      <c r="J5" s="13" t="s">
        <v>33</v>
      </c>
      <c r="K5" s="14" t="str">
        <f aca="false">HYPERLINK("http://www.centcols.org/util/geo/visuGP.php?c=5283000","FR-05-2830")</f>
        <v>FR-05-2830</v>
      </c>
      <c r="L5" s="15" t="s">
        <v>74</v>
      </c>
      <c r="M5" s="13"/>
      <c r="N5" s="13"/>
      <c r="O5" s="13"/>
      <c r="P5" s="11" t="s">
        <v>62</v>
      </c>
      <c r="Q5" s="12" t="n">
        <v>99</v>
      </c>
      <c r="R5" s="13"/>
      <c r="S5" s="13" t="s">
        <v>75</v>
      </c>
      <c r="T5" s="13" t="s">
        <v>76</v>
      </c>
      <c r="U5" s="16" t="n">
        <v>6.86913678821621</v>
      </c>
      <c r="V5" s="16" t="n">
        <v>44.8303384363955</v>
      </c>
      <c r="W5" s="13" t="s">
        <v>77</v>
      </c>
      <c r="X5" s="17" t="s">
        <v>78</v>
      </c>
      <c r="Y5" s="16" t="n">
        <v>5.03601534587224</v>
      </c>
      <c r="Z5" s="16" t="n">
        <v>49.8114914527673</v>
      </c>
    </row>
    <row r="6" customFormat="false" ht="12.75" hidden="false" customHeight="false" outlineLevel="0" collapsed="false">
      <c r="A6" s="11" t="s">
        <v>79</v>
      </c>
      <c r="B6" s="11" t="s">
        <v>80</v>
      </c>
      <c r="C6" s="11" t="s">
        <v>81</v>
      </c>
      <c r="D6" s="11" t="s">
        <v>82</v>
      </c>
      <c r="E6" s="12" t="n">
        <v>3105</v>
      </c>
      <c r="F6" s="12" t="n">
        <v>54</v>
      </c>
      <c r="G6" s="13" t="s">
        <v>83</v>
      </c>
      <c r="H6" s="13" t="s">
        <v>84</v>
      </c>
      <c r="I6" s="13" t="s">
        <v>85</v>
      </c>
      <c r="J6" s="13" t="s">
        <v>33</v>
      </c>
      <c r="K6" s="14" t="str">
        <f aca="false">HYPERLINK("http://www.centcols.org/util/geo/visuGP.php?c=5310500","FR-05-3105")</f>
        <v>FR-05-3105</v>
      </c>
      <c r="L6" s="15" t="s">
        <v>74</v>
      </c>
      <c r="M6" s="13"/>
      <c r="N6" s="13"/>
      <c r="O6" s="13"/>
      <c r="P6" s="11"/>
      <c r="Q6" s="12" t="n">
        <v>99</v>
      </c>
      <c r="R6" s="13" t="s">
        <v>86</v>
      </c>
      <c r="S6" s="13" t="s">
        <v>87</v>
      </c>
      <c r="T6" s="13" t="s">
        <v>88</v>
      </c>
      <c r="U6" s="16" t="n">
        <v>7.00066639529365</v>
      </c>
      <c r="V6" s="16" t="n">
        <v>44.688902467757</v>
      </c>
      <c r="W6" s="13" t="s">
        <v>89</v>
      </c>
      <c r="X6" s="17" t="s">
        <v>90</v>
      </c>
      <c r="Y6" s="16" t="n">
        <v>5.18215344559818</v>
      </c>
      <c r="Z6" s="16" t="n">
        <v>49.6543351188726</v>
      </c>
    </row>
    <row r="7" customFormat="false" ht="12.75" hidden="false" customHeight="false" outlineLevel="0" collapsed="false">
      <c r="A7" s="11" t="s">
        <v>91</v>
      </c>
      <c r="B7" s="11" t="s">
        <v>92</v>
      </c>
      <c r="C7" s="11" t="s">
        <v>93</v>
      </c>
      <c r="D7" s="11" t="s">
        <v>94</v>
      </c>
      <c r="E7" s="12" t="n">
        <v>804</v>
      </c>
      <c r="F7" s="12" t="n">
        <v>65</v>
      </c>
      <c r="G7" s="13" t="s">
        <v>95</v>
      </c>
      <c r="H7" s="13" t="s">
        <v>96</v>
      </c>
      <c r="I7" s="13" t="s">
        <v>97</v>
      </c>
      <c r="J7" s="13" t="s">
        <v>33</v>
      </c>
      <c r="K7" s="18" t="str">
        <f aca="false">HYPERLINK("http://www.centcols.org/util/geo/visuGP.php?c=12080401","FR-12-0804a")</f>
        <v>FR-12-0804a</v>
      </c>
      <c r="L7" s="15" t="s">
        <v>34</v>
      </c>
      <c r="M7" s="19"/>
      <c r="N7" s="13"/>
      <c r="O7" s="20"/>
      <c r="P7" s="11" t="s">
        <v>98</v>
      </c>
      <c r="Q7" s="12" t="n">
        <v>1</v>
      </c>
      <c r="R7" s="13"/>
      <c r="S7" s="13" t="s">
        <v>99</v>
      </c>
      <c r="T7" s="13" t="s">
        <v>100</v>
      </c>
      <c r="U7" s="16" t="n">
        <v>3.17627582090906</v>
      </c>
      <c r="V7" s="16" t="n">
        <v>43.8642891703919</v>
      </c>
      <c r="W7" s="13" t="s">
        <v>101</v>
      </c>
      <c r="X7" s="17" t="s">
        <v>102</v>
      </c>
      <c r="Y7" s="16" t="n">
        <v>0.932967539775867</v>
      </c>
      <c r="Z7" s="16" t="n">
        <v>48.7381081984756</v>
      </c>
    </row>
    <row r="8" customFormat="false" ht="12.75" hidden="false" customHeight="false" outlineLevel="0" collapsed="false">
      <c r="A8" s="21" t="s">
        <v>103</v>
      </c>
      <c r="B8" s="21" t="s">
        <v>68</v>
      </c>
      <c r="C8" s="22" t="s">
        <v>104</v>
      </c>
      <c r="D8" s="22" t="s">
        <v>105</v>
      </c>
      <c r="E8" s="23" t="n">
        <v>401</v>
      </c>
      <c r="F8" s="23" t="n">
        <v>52</v>
      </c>
      <c r="G8" s="24" t="s">
        <v>106</v>
      </c>
      <c r="H8" s="24" t="s">
        <v>107</v>
      </c>
      <c r="I8" s="24" t="s">
        <v>108</v>
      </c>
      <c r="J8" s="24" t="s">
        <v>33</v>
      </c>
      <c r="K8" s="25" t="str">
        <f aca="false">HYPERLINK("http://www.centcols.org/util/geo/visuGP.php?c=26040100","FR-26-0401")</f>
        <v>FR-26-0401</v>
      </c>
      <c r="L8" s="15" t="s">
        <v>109</v>
      </c>
      <c r="M8" s="24" t="s">
        <v>110</v>
      </c>
      <c r="N8" s="24" t="s">
        <v>111</v>
      </c>
      <c r="O8" s="24" t="s">
        <v>111</v>
      </c>
      <c r="P8" s="26" t="s">
        <v>112</v>
      </c>
      <c r="Q8" s="23" t="n">
        <v>0</v>
      </c>
      <c r="R8" s="24"/>
      <c r="S8" s="24" t="s">
        <v>113</v>
      </c>
      <c r="T8" s="24" t="s">
        <v>114</v>
      </c>
      <c r="U8" s="27" t="n">
        <v>5.10818073650107</v>
      </c>
      <c r="V8" s="27" t="n">
        <v>44.9248639334708</v>
      </c>
      <c r="W8" s="28" t="s">
        <v>115</v>
      </c>
      <c r="X8" s="29" t="s">
        <v>116</v>
      </c>
      <c r="Y8" s="27" t="n">
        <v>3.07946453462714</v>
      </c>
      <c r="Z8" s="27" t="n">
        <v>49.9165301686025</v>
      </c>
    </row>
    <row r="9" customFormat="false" ht="12.75" hidden="false" customHeight="false" outlineLevel="0" collapsed="false">
      <c r="A9" s="21" t="s">
        <v>117</v>
      </c>
      <c r="B9" s="21" t="s">
        <v>118</v>
      </c>
      <c r="C9" s="22" t="s">
        <v>119</v>
      </c>
      <c r="D9" s="22" t="s">
        <v>120</v>
      </c>
      <c r="E9" s="23" t="n">
        <v>705</v>
      </c>
      <c r="F9" s="23" t="n">
        <v>52</v>
      </c>
      <c r="G9" s="24" t="s">
        <v>121</v>
      </c>
      <c r="H9" s="24" t="s">
        <v>122</v>
      </c>
      <c r="I9" s="24" t="s">
        <v>123</v>
      </c>
      <c r="J9" s="24" t="s">
        <v>33</v>
      </c>
      <c r="K9" s="25" t="str">
        <f aca="false">HYPERLINK("http://www.centcols.org/util/geo/visuGP.php?c=26070500","FR-26-0705")</f>
        <v>FR-26-0705</v>
      </c>
      <c r="L9" s="15" t="s">
        <v>49</v>
      </c>
      <c r="M9" s="24"/>
      <c r="N9" s="24"/>
      <c r="O9" s="24"/>
      <c r="P9" s="26" t="s">
        <v>124</v>
      </c>
      <c r="Q9" s="23" t="n">
        <v>99</v>
      </c>
      <c r="R9" s="24"/>
      <c r="S9" s="24" t="s">
        <v>125</v>
      </c>
      <c r="T9" s="24" t="s">
        <v>126</v>
      </c>
      <c r="U9" s="27" t="n">
        <v>5.25004724526133</v>
      </c>
      <c r="V9" s="27" t="n">
        <v>44.6191139113427</v>
      </c>
      <c r="W9" s="28" t="s">
        <v>127</v>
      </c>
      <c r="X9" s="29" t="s">
        <v>128</v>
      </c>
      <c r="Y9" s="27" t="n">
        <v>3.23708536171173</v>
      </c>
      <c r="Z9" s="27" t="n">
        <v>49.5768000914572</v>
      </c>
    </row>
    <row r="10" customFormat="false" ht="12.75" hidden="false" customHeight="false" outlineLevel="0" collapsed="false">
      <c r="A10" s="21" t="s">
        <v>129</v>
      </c>
      <c r="B10" s="21" t="s">
        <v>68</v>
      </c>
      <c r="C10" s="22" t="s">
        <v>130</v>
      </c>
      <c r="D10" s="22" t="s">
        <v>131</v>
      </c>
      <c r="E10" s="23" t="n">
        <v>759</v>
      </c>
      <c r="F10" s="23" t="n">
        <v>60</v>
      </c>
      <c r="G10" s="24" t="s">
        <v>132</v>
      </c>
      <c r="H10" s="24" t="s">
        <v>133</v>
      </c>
      <c r="I10" s="24" t="s">
        <v>134</v>
      </c>
      <c r="J10" s="24" t="s">
        <v>33</v>
      </c>
      <c r="K10" s="25" t="str">
        <f aca="false">HYPERLINK("http://www.centcols.org/util/geo/visuGP.php?c=26075900","FR-26-0759")</f>
        <v>FR-26-0759</v>
      </c>
      <c r="L10" s="15" t="s">
        <v>49</v>
      </c>
      <c r="M10" s="24"/>
      <c r="N10" s="24"/>
      <c r="O10" s="24"/>
      <c r="P10" s="26" t="s">
        <v>135</v>
      </c>
      <c r="Q10" s="23" t="n">
        <v>35</v>
      </c>
      <c r="R10" s="24"/>
      <c r="S10" s="24" t="s">
        <v>136</v>
      </c>
      <c r="T10" s="24" t="s">
        <v>137</v>
      </c>
      <c r="U10" s="27" t="n">
        <v>5.43071774233593</v>
      </c>
      <c r="V10" s="27" t="n">
        <v>44.471707390364</v>
      </c>
      <c r="W10" s="28" t="s">
        <v>138</v>
      </c>
      <c r="X10" s="29" t="s">
        <v>139</v>
      </c>
      <c r="Y10" s="27" t="n">
        <v>3.4378228281018</v>
      </c>
      <c r="Z10" s="27" t="n">
        <v>49.4130104514442</v>
      </c>
    </row>
    <row r="11" customFormat="false" ht="12.75" hidden="false" customHeight="false" outlineLevel="0" collapsed="false">
      <c r="A11" s="11" t="s">
        <v>140</v>
      </c>
      <c r="B11" s="11" t="s">
        <v>141</v>
      </c>
      <c r="C11" s="11" t="s">
        <v>142</v>
      </c>
      <c r="D11" s="11" t="s">
        <v>143</v>
      </c>
      <c r="E11" s="12" t="n">
        <v>901</v>
      </c>
      <c r="F11" s="12" t="n">
        <v>52</v>
      </c>
      <c r="G11" s="13" t="s">
        <v>121</v>
      </c>
      <c r="H11" s="13" t="s">
        <v>144</v>
      </c>
      <c r="I11" s="13" t="s">
        <v>145</v>
      </c>
      <c r="J11" s="13" t="s">
        <v>33</v>
      </c>
      <c r="K11" s="14" t="str">
        <f aca="false">HYPERLINK("http://www.centcols.org/util/geo/visuGP.php?c=26090100","FR-26-0901")</f>
        <v>FR-26-0901</v>
      </c>
      <c r="L11" s="15" t="s">
        <v>49</v>
      </c>
      <c r="M11" s="13"/>
      <c r="N11" s="13"/>
      <c r="O11" s="13"/>
      <c r="P11" s="11" t="s">
        <v>146</v>
      </c>
      <c r="Q11" s="12" t="n">
        <v>1</v>
      </c>
      <c r="R11" s="13"/>
      <c r="S11" s="13" t="s">
        <v>147</v>
      </c>
      <c r="T11" s="13" t="s">
        <v>148</v>
      </c>
      <c r="U11" s="16" t="n">
        <v>5.24959253824085</v>
      </c>
      <c r="V11" s="16" t="n">
        <v>44.5874673418998</v>
      </c>
      <c r="W11" s="13" t="s">
        <v>149</v>
      </c>
      <c r="X11" s="17" t="s">
        <v>150</v>
      </c>
      <c r="Y11" s="16" t="n">
        <v>3.23657969297622</v>
      </c>
      <c r="Z11" s="16" t="n">
        <v>49.5416365924462</v>
      </c>
    </row>
    <row r="12" customFormat="false" ht="12.75" hidden="false" customHeight="false" outlineLevel="0" collapsed="false">
      <c r="A12" s="21" t="s">
        <v>151</v>
      </c>
      <c r="B12" s="21" t="s">
        <v>118</v>
      </c>
      <c r="C12" s="22" t="s">
        <v>152</v>
      </c>
      <c r="D12" s="22" t="s">
        <v>153</v>
      </c>
      <c r="E12" s="23" t="n">
        <v>1025</v>
      </c>
      <c r="F12" s="23" t="n">
        <v>52</v>
      </c>
      <c r="G12" s="24" t="s">
        <v>121</v>
      </c>
      <c r="H12" s="24" t="s">
        <v>154</v>
      </c>
      <c r="I12" s="24" t="s">
        <v>155</v>
      </c>
      <c r="J12" s="24" t="s">
        <v>33</v>
      </c>
      <c r="K12" s="25" t="str">
        <f aca="false">HYPERLINK("http://www.centcols.org/util/geo/visuGP.php?c=26102500","FR-26-1025")</f>
        <v>FR-26-1025</v>
      </c>
      <c r="L12" s="15" t="s">
        <v>49</v>
      </c>
      <c r="M12" s="24"/>
      <c r="N12" s="24"/>
      <c r="O12" s="24"/>
      <c r="P12" s="26"/>
      <c r="Q12" s="23" t="n">
        <v>99</v>
      </c>
      <c r="R12" s="24"/>
      <c r="S12" s="24" t="s">
        <v>156</v>
      </c>
      <c r="T12" s="24" t="s">
        <v>157</v>
      </c>
      <c r="U12" s="27" t="n">
        <v>5.24007690582724</v>
      </c>
      <c r="V12" s="27" t="n">
        <v>44.6086036225185</v>
      </c>
      <c r="W12" s="28" t="s">
        <v>158</v>
      </c>
      <c r="X12" s="29" t="s">
        <v>159</v>
      </c>
      <c r="Y12" s="27" t="n">
        <v>3.22600735484659</v>
      </c>
      <c r="Z12" s="27" t="n">
        <v>49.5651218863323</v>
      </c>
    </row>
    <row r="13" customFormat="false" ht="12.75" hidden="false" customHeight="false" outlineLevel="0" collapsed="false">
      <c r="A13" s="11" t="s">
        <v>160</v>
      </c>
      <c r="B13" s="11" t="s">
        <v>161</v>
      </c>
      <c r="C13" s="11" t="s">
        <v>162</v>
      </c>
      <c r="D13" s="11" t="s">
        <v>163</v>
      </c>
      <c r="E13" s="12" t="n">
        <v>1030</v>
      </c>
      <c r="F13" s="12" t="n">
        <v>52</v>
      </c>
      <c r="G13" s="13" t="s">
        <v>121</v>
      </c>
      <c r="H13" s="13" t="s">
        <v>164</v>
      </c>
      <c r="I13" s="13" t="s">
        <v>165</v>
      </c>
      <c r="J13" s="13" t="s">
        <v>33</v>
      </c>
      <c r="K13" s="14" t="str">
        <f aca="false">HYPERLINK("http://www.centcols.org/util/geo/visuGP.php?c=26103004","FR-26-1030d")</f>
        <v>FR-26-1030d</v>
      </c>
      <c r="L13" s="15" t="s">
        <v>49</v>
      </c>
      <c r="M13" s="13"/>
      <c r="N13" s="13"/>
      <c r="O13" s="13"/>
      <c r="P13" s="11" t="s">
        <v>166</v>
      </c>
      <c r="Q13" s="12" t="n">
        <v>1</v>
      </c>
      <c r="R13" s="13"/>
      <c r="S13" s="13" t="s">
        <v>167</v>
      </c>
      <c r="T13" s="13" t="s">
        <v>168</v>
      </c>
      <c r="U13" s="16" t="n">
        <v>5.24139702362749</v>
      </c>
      <c r="V13" s="16" t="n">
        <v>44.5897490627214</v>
      </c>
      <c r="W13" s="13" t="s">
        <v>169</v>
      </c>
      <c r="X13" s="17" t="s">
        <v>170</v>
      </c>
      <c r="Y13" s="16" t="n">
        <v>3.22747384534255</v>
      </c>
      <c r="Z13" s="16" t="n">
        <v>49.5441719675907</v>
      </c>
    </row>
    <row r="14" customFormat="false" ht="12.75" hidden="false" customHeight="false" outlineLevel="0" collapsed="false">
      <c r="A14" s="21" t="s">
        <v>171</v>
      </c>
      <c r="B14" s="21" t="s">
        <v>118</v>
      </c>
      <c r="C14" s="22" t="s">
        <v>172</v>
      </c>
      <c r="D14" s="22" t="s">
        <v>173</v>
      </c>
      <c r="E14" s="23" t="n">
        <v>1075</v>
      </c>
      <c r="F14" s="23" t="n">
        <v>52</v>
      </c>
      <c r="G14" s="24" t="s">
        <v>121</v>
      </c>
      <c r="H14" s="24" t="s">
        <v>174</v>
      </c>
      <c r="I14" s="24" t="s">
        <v>175</v>
      </c>
      <c r="J14" s="24" t="s">
        <v>33</v>
      </c>
      <c r="K14" s="25" t="str">
        <f aca="false">HYPERLINK("http://www.centcols.org/util/geo/visuGP.php?c=26107503","FR-26-1075c")</f>
        <v>FR-26-1075c</v>
      </c>
      <c r="L14" s="15" t="s">
        <v>49</v>
      </c>
      <c r="M14" s="24"/>
      <c r="N14" s="24"/>
      <c r="O14" s="24"/>
      <c r="P14" s="26" t="s">
        <v>124</v>
      </c>
      <c r="Q14" s="23" t="n">
        <v>99</v>
      </c>
      <c r="R14" s="24"/>
      <c r="S14" s="24" t="s">
        <v>176</v>
      </c>
      <c r="T14" s="24" t="s">
        <v>177</v>
      </c>
      <c r="U14" s="27" t="n">
        <v>5.23914106315742</v>
      </c>
      <c r="V14" s="27" t="n">
        <v>44.5994478237658</v>
      </c>
      <c r="W14" s="28" t="s">
        <v>178</v>
      </c>
      <c r="X14" s="29" t="s">
        <v>179</v>
      </c>
      <c r="Y14" s="27" t="n">
        <v>3.2249674194206</v>
      </c>
      <c r="Z14" s="27" t="n">
        <v>49.5549486009814</v>
      </c>
    </row>
    <row r="15" customFormat="false" ht="12.75" hidden="false" customHeight="false" outlineLevel="0" collapsed="false">
      <c r="A15" s="11" t="s">
        <v>180</v>
      </c>
      <c r="B15" s="11" t="s">
        <v>43</v>
      </c>
      <c r="C15" s="11" t="s">
        <v>181</v>
      </c>
      <c r="D15" s="11" t="s">
        <v>182</v>
      </c>
      <c r="E15" s="12" t="n">
        <v>1085</v>
      </c>
      <c r="F15" s="12" t="n">
        <v>60</v>
      </c>
      <c r="G15" s="13" t="s">
        <v>46</v>
      </c>
      <c r="H15" s="13" t="s">
        <v>183</v>
      </c>
      <c r="I15" s="13" t="s">
        <v>184</v>
      </c>
      <c r="J15" s="13" t="s">
        <v>33</v>
      </c>
      <c r="K15" s="14" t="str">
        <f aca="false">HYPERLINK("http://www.centcols.org/util/geo/visuGP.php?c=26108500","FR-26-1085")</f>
        <v>FR-26-1085</v>
      </c>
      <c r="L15" s="15" t="s">
        <v>49</v>
      </c>
      <c r="M15" s="13"/>
      <c r="N15" s="13"/>
      <c r="O15" s="13"/>
      <c r="P15" s="11" t="s">
        <v>124</v>
      </c>
      <c r="Q15" s="12" t="n">
        <v>99</v>
      </c>
      <c r="R15" s="13"/>
      <c r="S15" s="13" t="s">
        <v>185</v>
      </c>
      <c r="T15" s="13" t="s">
        <v>186</v>
      </c>
      <c r="U15" s="16" t="n">
        <v>5.42788028941469</v>
      </c>
      <c r="V15" s="16" t="n">
        <v>44.4106171652669</v>
      </c>
      <c r="W15" s="13" t="s">
        <v>187</v>
      </c>
      <c r="X15" s="17" t="s">
        <v>188</v>
      </c>
      <c r="Y15" s="16" t="n">
        <v>3.43466930243053</v>
      </c>
      <c r="Z15" s="16" t="n">
        <v>49.3451312410533</v>
      </c>
    </row>
    <row r="16" customFormat="false" ht="12.75" hidden="false" customHeight="false" outlineLevel="0" collapsed="false">
      <c r="A16" s="11" t="s">
        <v>189</v>
      </c>
      <c r="B16" s="11" t="s">
        <v>92</v>
      </c>
      <c r="C16" s="11" t="s">
        <v>190</v>
      </c>
      <c r="D16" s="11" t="s">
        <v>191</v>
      </c>
      <c r="E16" s="12" t="n">
        <v>1115</v>
      </c>
      <c r="F16" s="12" t="n">
        <v>52</v>
      </c>
      <c r="G16" s="13" t="s">
        <v>192</v>
      </c>
      <c r="H16" s="13" t="s">
        <v>193</v>
      </c>
      <c r="I16" s="13" t="s">
        <v>194</v>
      </c>
      <c r="J16" s="13" t="s">
        <v>33</v>
      </c>
      <c r="K16" s="14" t="str">
        <f aca="false">HYPERLINK("http://www.centcols.org/util/geo/visuGP.php?c=26111501","FR-26-1115a")</f>
        <v>FR-26-1115a</v>
      </c>
      <c r="L16" s="15" t="s">
        <v>49</v>
      </c>
      <c r="M16" s="13"/>
      <c r="N16" s="13"/>
      <c r="O16" s="13"/>
      <c r="P16" s="11"/>
      <c r="Q16" s="12" t="n">
        <v>99</v>
      </c>
      <c r="R16" s="13"/>
      <c r="S16" s="13" t="s">
        <v>195</v>
      </c>
      <c r="T16" s="13" t="s">
        <v>196</v>
      </c>
      <c r="U16" s="16" t="n">
        <v>5.3222095341429</v>
      </c>
      <c r="V16" s="16" t="n">
        <v>44.6530261216591</v>
      </c>
      <c r="W16" s="13" t="s">
        <v>197</v>
      </c>
      <c r="X16" s="17" t="s">
        <v>198</v>
      </c>
      <c r="Y16" s="16" t="n">
        <v>3.31726383349575</v>
      </c>
      <c r="Z16" s="16" t="n">
        <v>49.6144802920524</v>
      </c>
    </row>
    <row r="17" customFormat="false" ht="12.75" hidden="false" customHeight="false" outlineLevel="0" collapsed="false">
      <c r="A17" s="11" t="s">
        <v>199</v>
      </c>
      <c r="B17" s="11" t="s">
        <v>68</v>
      </c>
      <c r="C17" s="11" t="s">
        <v>200</v>
      </c>
      <c r="D17" s="11" t="s">
        <v>201</v>
      </c>
      <c r="E17" s="12" t="n">
        <v>1125</v>
      </c>
      <c r="F17" s="12" t="n">
        <v>60</v>
      </c>
      <c r="G17" s="13" t="s">
        <v>202</v>
      </c>
      <c r="H17" s="13" t="s">
        <v>203</v>
      </c>
      <c r="I17" s="13" t="s">
        <v>204</v>
      </c>
      <c r="J17" s="13" t="s">
        <v>33</v>
      </c>
      <c r="K17" s="14" t="str">
        <f aca="false">HYPERLINK("http://www.centcols.org/util/geo/visuGP.php?c=26112500","FR-26-1125")</f>
        <v>FR-26-1125</v>
      </c>
      <c r="L17" s="15" t="s">
        <v>49</v>
      </c>
      <c r="M17" s="13" t="s">
        <v>205</v>
      </c>
      <c r="N17" s="13" t="s">
        <v>206</v>
      </c>
      <c r="O17" s="13" t="s">
        <v>206</v>
      </c>
      <c r="P17" s="11" t="s">
        <v>207</v>
      </c>
      <c r="Q17" s="12" t="n">
        <v>0</v>
      </c>
      <c r="R17" s="13"/>
      <c r="S17" s="13" t="s">
        <v>208</v>
      </c>
      <c r="T17" s="13" t="s">
        <v>209</v>
      </c>
      <c r="U17" s="16" t="n">
        <v>5.50921249963499</v>
      </c>
      <c r="V17" s="16" t="n">
        <v>44.1888485581332</v>
      </c>
      <c r="W17" s="13" t="s">
        <v>210</v>
      </c>
      <c r="X17" s="17" t="s">
        <v>211</v>
      </c>
      <c r="Y17" s="16" t="n">
        <v>3.5250309184016</v>
      </c>
      <c r="Z17" s="16" t="n">
        <v>49.0987153002612</v>
      </c>
    </row>
    <row r="18" customFormat="false" ht="12.75" hidden="false" customHeight="false" outlineLevel="0" collapsed="false">
      <c r="A18" s="11" t="s">
        <v>212</v>
      </c>
      <c r="B18" s="11" t="s">
        <v>161</v>
      </c>
      <c r="C18" s="11" t="s">
        <v>213</v>
      </c>
      <c r="D18" s="11" t="s">
        <v>214</v>
      </c>
      <c r="E18" s="12" t="n">
        <v>1134</v>
      </c>
      <c r="F18" s="12" t="n">
        <v>60</v>
      </c>
      <c r="G18" s="13" t="s">
        <v>59</v>
      </c>
      <c r="H18" s="13" t="s">
        <v>215</v>
      </c>
      <c r="I18" s="13" t="s">
        <v>216</v>
      </c>
      <c r="J18" s="13" t="s">
        <v>33</v>
      </c>
      <c r="K18" s="14" t="str">
        <f aca="false">HYPERLINK("http://www.centcols.org/util/geo/visuGP.php?c=26113400","FR-26-1134")</f>
        <v>FR-26-1134</v>
      </c>
      <c r="L18" s="15" t="s">
        <v>49</v>
      </c>
      <c r="M18" s="13"/>
      <c r="N18" s="13"/>
      <c r="O18" s="13"/>
      <c r="P18" s="11" t="s">
        <v>217</v>
      </c>
      <c r="Q18" s="12" t="n">
        <v>2</v>
      </c>
      <c r="R18" s="13"/>
      <c r="S18" s="13" t="s">
        <v>218</v>
      </c>
      <c r="T18" s="13" t="s">
        <v>219</v>
      </c>
      <c r="U18" s="16" t="n">
        <v>5.58395541061117</v>
      </c>
      <c r="V18" s="16" t="n">
        <v>44.3283722042311</v>
      </c>
      <c r="W18" s="13" t="s">
        <v>220</v>
      </c>
      <c r="X18" s="17" t="s">
        <v>221</v>
      </c>
      <c r="Y18" s="16" t="n">
        <v>3.6080803595346</v>
      </c>
      <c r="Z18" s="16" t="n">
        <v>49.2537435451265</v>
      </c>
    </row>
    <row r="19" customFormat="false" ht="12.75" hidden="false" customHeight="false" outlineLevel="0" collapsed="false">
      <c r="A19" s="21" t="s">
        <v>222</v>
      </c>
      <c r="B19" s="21" t="s">
        <v>68</v>
      </c>
      <c r="C19" s="22" t="s">
        <v>223</v>
      </c>
      <c r="D19" s="22" t="s">
        <v>224</v>
      </c>
      <c r="E19" s="23" t="n">
        <v>1475</v>
      </c>
      <c r="F19" s="23" t="n">
        <v>52</v>
      </c>
      <c r="G19" s="24" t="s">
        <v>121</v>
      </c>
      <c r="H19" s="24" t="s">
        <v>225</v>
      </c>
      <c r="I19" s="24" t="s">
        <v>226</v>
      </c>
      <c r="J19" s="24" t="s">
        <v>33</v>
      </c>
      <c r="K19" s="25" t="str">
        <f aca="false">HYPERLINK("http://www.centcols.org/util/geo/visuGP.php?c=26147501","FR-26-1475a")</f>
        <v>FR-26-1475a</v>
      </c>
      <c r="L19" s="15" t="s">
        <v>49</v>
      </c>
      <c r="M19" s="24"/>
      <c r="N19" s="24"/>
      <c r="O19" s="24"/>
      <c r="P19" s="26" t="s">
        <v>227</v>
      </c>
      <c r="Q19" s="23" t="n">
        <v>3</v>
      </c>
      <c r="R19" s="24"/>
      <c r="S19" s="24" t="s">
        <v>228</v>
      </c>
      <c r="T19" s="24" t="s">
        <v>229</v>
      </c>
      <c r="U19" s="27" t="n">
        <v>5.22577767627194</v>
      </c>
      <c r="V19" s="27" t="n">
        <v>44.6016217467534</v>
      </c>
      <c r="W19" s="28" t="s">
        <v>230</v>
      </c>
      <c r="X19" s="29" t="s">
        <v>231</v>
      </c>
      <c r="Y19" s="27" t="n">
        <v>3.21011965021874</v>
      </c>
      <c r="Z19" s="27" t="n">
        <v>49.5573642544592</v>
      </c>
    </row>
    <row r="20" customFormat="false" ht="12.75" hidden="false" customHeight="false" outlineLevel="0" collapsed="false">
      <c r="A20" s="11" t="s">
        <v>232</v>
      </c>
      <c r="B20" s="11" t="s">
        <v>233</v>
      </c>
      <c r="C20" s="11" t="s">
        <v>234</v>
      </c>
      <c r="D20" s="11" t="s">
        <v>235</v>
      </c>
      <c r="E20" s="12" t="n">
        <v>1485</v>
      </c>
      <c r="F20" s="12" t="n">
        <v>52</v>
      </c>
      <c r="G20" s="13" t="s">
        <v>236</v>
      </c>
      <c r="H20" s="13" t="s">
        <v>237</v>
      </c>
      <c r="I20" s="13" t="s">
        <v>238</v>
      </c>
      <c r="J20" s="13" t="s">
        <v>33</v>
      </c>
      <c r="K20" s="14" t="str">
        <f aca="false">HYPERLINK("http://www.centcols.org/util/geo/visuGP.php?c=26148500","FR-26-1485")</f>
        <v>FR-26-1485</v>
      </c>
      <c r="L20" s="15" t="s">
        <v>49</v>
      </c>
      <c r="M20" s="13"/>
      <c r="N20" s="13"/>
      <c r="O20" s="13"/>
      <c r="P20" s="11"/>
      <c r="Q20" s="12" t="n">
        <v>99</v>
      </c>
      <c r="R20" s="13"/>
      <c r="S20" s="13" t="s">
        <v>239</v>
      </c>
      <c r="T20" s="13" t="s">
        <v>240</v>
      </c>
      <c r="U20" s="16" t="n">
        <v>5.46299129601074</v>
      </c>
      <c r="V20" s="16" t="n">
        <v>45.0370921251314</v>
      </c>
      <c r="W20" s="13" t="s">
        <v>241</v>
      </c>
      <c r="X20" s="17" t="s">
        <v>242</v>
      </c>
      <c r="Y20" s="16" t="n">
        <v>3.47368675175702</v>
      </c>
      <c r="Z20" s="16" t="n">
        <v>50.0412293180857</v>
      </c>
    </row>
    <row r="21" customFormat="false" ht="12.75" hidden="false" customHeight="false" outlineLevel="0" collapsed="false">
      <c r="A21" s="11" t="s">
        <v>243</v>
      </c>
      <c r="B21" s="11" t="s">
        <v>244</v>
      </c>
      <c r="C21" s="11" t="s">
        <v>245</v>
      </c>
      <c r="D21" s="11" t="s">
        <v>246</v>
      </c>
      <c r="E21" s="12" t="n">
        <v>645</v>
      </c>
      <c r="F21" s="12" t="n">
        <v>74</v>
      </c>
      <c r="G21" s="13" t="s">
        <v>247</v>
      </c>
      <c r="H21" s="13" t="s">
        <v>248</v>
      </c>
      <c r="I21" s="13" t="s">
        <v>249</v>
      </c>
      <c r="J21" s="13" t="s">
        <v>33</v>
      </c>
      <c r="K21" s="14" t="str">
        <f aca="false">HYPERLINK("http://www.centcols.org/util/geo/visuGP.php?c=64501","FR-2A-0645a")</f>
        <v>FR-2A-0645a</v>
      </c>
      <c r="L21" s="15" t="s">
        <v>34</v>
      </c>
      <c r="M21" s="13"/>
      <c r="N21" s="13"/>
      <c r="O21" s="13"/>
      <c r="P21" s="11" t="s">
        <v>62</v>
      </c>
      <c r="Q21" s="12" t="n">
        <v>99</v>
      </c>
      <c r="R21" s="13"/>
      <c r="S21" s="13" t="s">
        <v>250</v>
      </c>
      <c r="T21" s="13" t="s">
        <v>251</v>
      </c>
      <c r="U21" s="16" t="n">
        <v>9.32641468027649</v>
      </c>
      <c r="V21" s="16" t="n">
        <v>41.7926950727689</v>
      </c>
      <c r="W21" s="13" t="s">
        <v>252</v>
      </c>
      <c r="X21" s="17" t="s">
        <v>253</v>
      </c>
      <c r="Y21" s="16" t="n">
        <v>7.76619279088165</v>
      </c>
      <c r="Z21" s="16" t="n">
        <v>46.4362278846041</v>
      </c>
    </row>
    <row r="22" customFormat="false" ht="12.75" hidden="false" customHeight="false" outlineLevel="0" collapsed="false">
      <c r="A22" s="11" t="s">
        <v>254</v>
      </c>
      <c r="B22" s="11" t="s">
        <v>255</v>
      </c>
      <c r="C22" s="11" t="s">
        <v>256</v>
      </c>
      <c r="D22" s="11" t="s">
        <v>257</v>
      </c>
      <c r="E22" s="12" t="n">
        <v>580</v>
      </c>
      <c r="F22" s="12" t="n">
        <v>65</v>
      </c>
      <c r="G22" s="13" t="s">
        <v>258</v>
      </c>
      <c r="H22" s="13" t="s">
        <v>259</v>
      </c>
      <c r="I22" s="13" t="s">
        <v>260</v>
      </c>
      <c r="J22" s="13" t="s">
        <v>33</v>
      </c>
      <c r="K22" s="14" t="str">
        <f aca="false">HYPERLINK("http://www.centcols.org/util/geo/visuGP.php?c=30058000","FR-30-0580")</f>
        <v>FR-30-0580</v>
      </c>
      <c r="L22" s="15" t="s">
        <v>109</v>
      </c>
      <c r="M22" s="13" t="s">
        <v>261</v>
      </c>
      <c r="N22" s="13" t="s">
        <v>262</v>
      </c>
      <c r="O22" s="13" t="s">
        <v>262</v>
      </c>
      <c r="P22" s="11" t="s">
        <v>263</v>
      </c>
      <c r="Q22" s="12" t="n">
        <v>0</v>
      </c>
      <c r="R22" s="13"/>
      <c r="S22" s="13" t="s">
        <v>264</v>
      </c>
      <c r="T22" s="13" t="s">
        <v>265</v>
      </c>
      <c r="U22" s="16" t="n">
        <v>3.5441780202008</v>
      </c>
      <c r="V22" s="16" t="n">
        <v>43.9770186214384</v>
      </c>
      <c r="W22" s="13" t="s">
        <v>266</v>
      </c>
      <c r="X22" s="17" t="s">
        <v>267</v>
      </c>
      <c r="Y22" s="16" t="n">
        <v>1.34173479182294</v>
      </c>
      <c r="Z22" s="16" t="n">
        <v>48.8633623116342</v>
      </c>
    </row>
    <row r="23" customFormat="false" ht="12.75" hidden="false" customHeight="false" outlineLevel="0" collapsed="false">
      <c r="A23" s="11" t="s">
        <v>268</v>
      </c>
      <c r="B23" s="11" t="s">
        <v>161</v>
      </c>
      <c r="C23" s="11" t="s">
        <v>269</v>
      </c>
      <c r="D23" s="11" t="s">
        <v>270</v>
      </c>
      <c r="E23" s="12" t="n">
        <v>1540</v>
      </c>
      <c r="F23" s="12" t="n">
        <v>54</v>
      </c>
      <c r="G23" s="13" t="s">
        <v>271</v>
      </c>
      <c r="H23" s="13" t="s">
        <v>272</v>
      </c>
      <c r="I23" s="13" t="s">
        <v>273</v>
      </c>
      <c r="J23" s="13" t="s">
        <v>33</v>
      </c>
      <c r="K23" s="14" t="str">
        <f aca="false">HYPERLINK("http://www.centcols.org/util/geo/visuGP.php?c=38154000","FR-38-1540")</f>
        <v>FR-38-1540</v>
      </c>
      <c r="L23" s="15" t="s">
        <v>34</v>
      </c>
      <c r="M23" s="13"/>
      <c r="N23" s="13"/>
      <c r="O23" s="13"/>
      <c r="P23" s="11" t="s">
        <v>62</v>
      </c>
      <c r="Q23" s="12" t="n">
        <v>99</v>
      </c>
      <c r="R23" s="13"/>
      <c r="S23" s="13" t="s">
        <v>274</v>
      </c>
      <c r="T23" s="13" t="s">
        <v>275</v>
      </c>
      <c r="U23" s="16" t="n">
        <v>5.9838892284967</v>
      </c>
      <c r="V23" s="16" t="n">
        <v>44.9488321444356</v>
      </c>
      <c r="W23" s="13" t="s">
        <v>276</v>
      </c>
      <c r="X23" s="17" t="s">
        <v>277</v>
      </c>
      <c r="Y23" s="16" t="n">
        <v>4.05244357367854</v>
      </c>
      <c r="Z23" s="16" t="n">
        <v>49.9431584074118</v>
      </c>
    </row>
    <row r="24" customFormat="false" ht="12.75" hidden="false" customHeight="false" outlineLevel="0" collapsed="false">
      <c r="A24" s="11" t="s">
        <v>278</v>
      </c>
      <c r="B24" s="11" t="s">
        <v>279</v>
      </c>
      <c r="C24" s="11" t="s">
        <v>280</v>
      </c>
      <c r="D24" s="11" t="s">
        <v>281</v>
      </c>
      <c r="E24" s="12" t="n">
        <v>2722</v>
      </c>
      <c r="F24" s="12" t="n">
        <v>71</v>
      </c>
      <c r="G24" s="13" t="s">
        <v>282</v>
      </c>
      <c r="H24" s="13" t="s">
        <v>283</v>
      </c>
      <c r="I24" s="13" t="s">
        <v>284</v>
      </c>
      <c r="J24" s="13" t="s">
        <v>33</v>
      </c>
      <c r="K24" s="14" t="str">
        <f aca="false">HYPERLINK("http://www.centcols.org/util/geo/visuGP.php?c=66272200","FR-66-2722")</f>
        <v>FR-66-2722</v>
      </c>
      <c r="L24" s="15" t="s">
        <v>285</v>
      </c>
      <c r="M24" s="13"/>
      <c r="N24" s="13"/>
      <c r="O24" s="13"/>
      <c r="P24" s="11"/>
      <c r="Q24" s="12" t="n">
        <v>99</v>
      </c>
      <c r="R24" s="13" t="s">
        <v>286</v>
      </c>
      <c r="S24" s="13" t="s">
        <v>287</v>
      </c>
      <c r="T24" s="13" t="s">
        <v>288</v>
      </c>
      <c r="U24" s="16" t="n">
        <v>1.76745643509275</v>
      </c>
      <c r="V24" s="16" t="n">
        <v>42.5246169550858</v>
      </c>
      <c r="W24" s="13" t="s">
        <v>289</v>
      </c>
      <c r="X24" s="17" t="s">
        <v>290</v>
      </c>
      <c r="Y24" s="16" t="n">
        <v>-0.632358382320589</v>
      </c>
      <c r="Z24" s="16" t="n">
        <v>47.2495668212826</v>
      </c>
    </row>
  </sheetData>
  <hyperlinks>
    <hyperlink ref="L2" r:id="rId1" display="Carte IGN"/>
    <hyperlink ref="L3" r:id="rId2" display="Cadastre"/>
    <hyperlink ref="L4" r:id="rId3" display="Cadastre"/>
    <hyperlink ref="L5" r:id="rId4" display="Carte IGC"/>
    <hyperlink ref="L6" r:id="rId5" display="Carte IGC"/>
    <hyperlink ref="K7" r:id="rId6" display="http://www.centcols.org/util/geo/visuGP.php?c=12080401"/>
    <hyperlink ref="L7" r:id="rId7" display="Carte IGN"/>
    <hyperlink ref="L8" r:id="rId8" display="Panneau"/>
    <hyperlink ref="L9" r:id="rId9" display="Cadastre"/>
    <hyperlink ref="L10" r:id="rId10" display="Cadastre"/>
    <hyperlink ref="L11" r:id="rId11" display="Cadastre"/>
    <hyperlink ref="L12" r:id="rId12" display="Cadastre"/>
    <hyperlink ref="L13" r:id="rId13" display="Cadastre"/>
    <hyperlink ref="L14" r:id="rId14" display="Cadastre"/>
    <hyperlink ref="L15" r:id="rId15" display="Cadastre"/>
    <hyperlink ref="L16" r:id="rId16" display="Cadastre"/>
    <hyperlink ref="L17" r:id="rId17" display="Cadastre"/>
    <hyperlink ref="L18" r:id="rId18" display="Cadastre"/>
    <hyperlink ref="L19" r:id="rId19" display="Cadastre"/>
    <hyperlink ref="L20" r:id="rId20" display="Cadastre"/>
    <hyperlink ref="L21" r:id="rId21" display="Carte IGN"/>
    <hyperlink ref="L22" r:id="rId22" display="Panneau"/>
    <hyperlink ref="L23" r:id="rId23" display="Carte IGN"/>
    <hyperlink ref="L24" r:id="rId24" display="Carte Alpi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3:15:56Z</dcterms:created>
  <dc:creator>Philippe</dc:creator>
  <dc:description/>
  <dc:language>en-US</dc:language>
  <cp:lastModifiedBy>Philippe</cp:lastModifiedBy>
  <dcterms:modified xsi:type="dcterms:W3CDTF">2009-10-20T21:08:08Z</dcterms:modified>
  <cp:revision>0</cp:revision>
  <dc:subject/>
  <dc:title/>
</cp:coreProperties>
</file>