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f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Code</t>
  </si>
  <si>
    <t xml:space="preserve">Intitulé</t>
  </si>
  <si>
    <t xml:space="preserve">Nom</t>
  </si>
  <si>
    <t xml:space="preserve">Nom complet</t>
  </si>
  <si>
    <t xml:space="preserve">Alti</t>
  </si>
  <si>
    <t xml:space="preserve">IGN</t>
  </si>
  <si>
    <t xml:space="preserve">IGN Quad</t>
  </si>
  <si>
    <t xml:space="preserve">Coord</t>
  </si>
  <si>
    <t xml:space="preserve">TOP100</t>
  </si>
  <si>
    <t xml:space="preserve">Documents</t>
  </si>
  <si>
    <t xml:space="preserve">Michelin LOCAL</t>
  </si>
  <si>
    <t xml:space="preserve">Michelin DEPT</t>
  </si>
  <si>
    <t xml:space="preserve">Accès</t>
  </si>
  <si>
    <t xml:space="preserve">Diff</t>
  </si>
  <si>
    <t xml:space="preserve">Lim</t>
  </si>
  <si>
    <t xml:space="preserve">WGS84 Lon S</t>
  </si>
  <si>
    <t xml:space="preserve">WGS84 Lat S</t>
  </si>
  <si>
    <t xml:space="preserve">WGS84 Lon D</t>
  </si>
  <si>
    <t xml:space="preserve">WGS84 Lat D</t>
  </si>
  <si>
    <t xml:space="preserve">UTM E</t>
  </si>
  <si>
    <t xml:space="preserve">UTM N</t>
  </si>
  <si>
    <t xml:space="preserve">Lon_IGN</t>
  </si>
  <si>
    <t xml:space="preserve">Lat_IGN</t>
  </si>
  <si>
    <t xml:space="preserve">FR-09-0670</t>
  </si>
  <si>
    <t xml:space="preserve">Cot de ~
Col de ~</t>
  </si>
  <si>
    <t xml:space="preserve">Sartou
Sartou</t>
  </si>
  <si>
    <t xml:space="preserve">Cot de Sartou
Col de Sartou</t>
  </si>
  <si>
    <t xml:space="preserve">2047O</t>
  </si>
  <si>
    <t xml:space="preserve">146-068</t>
  </si>
  <si>
    <t xml:space="preserve">355-4750-26-14</t>
  </si>
  <si>
    <t xml:space="preserve">S</t>
  </si>
  <si>
    <t xml:space="preserve">001°15'20,1"E</t>
  </si>
  <si>
    <t xml:space="preserve">042°54'05,5"N</t>
  </si>
  <si>
    <t xml:space="preserve">31 357 587</t>
  </si>
  <si>
    <t xml:space="preserve">4751 356</t>
  </si>
  <si>
    <t xml:space="preserve">FR-65-0820</t>
  </si>
  <si>
    <t xml:space="preserve">Col de la ~</t>
  </si>
  <si>
    <t xml:space="preserve">Croix Blanche</t>
  </si>
  <si>
    <t xml:space="preserve">Col de la Croix Blanche</t>
  </si>
  <si>
    <t xml:space="preserve">1746O</t>
  </si>
  <si>
    <t xml:space="preserve">049-054</t>
  </si>
  <si>
    <t xml:space="preserve">260-4770-03-26</t>
  </si>
  <si>
    <t xml:space="preserve">342-M04-031-051</t>
  </si>
  <si>
    <t xml:space="preserve">CV</t>
  </si>
  <si>
    <t xml:space="preserve">000°03'23,5"E</t>
  </si>
  <si>
    <t xml:space="preserve">043°04'05,4"N</t>
  </si>
  <si>
    <t xml:space="preserve">31 260 339</t>
  </si>
  <si>
    <t xml:space="preserve">4772 589</t>
  </si>
  <si>
    <t xml:space="preserve">FR-66-1031</t>
  </si>
  <si>
    <t xml:space="preserve">Collada del ~</t>
  </si>
  <si>
    <t xml:space="preserve">Roure</t>
  </si>
  <si>
    <t xml:space="preserve">Collada del Roure</t>
  </si>
  <si>
    <t xml:space="preserve">2449O</t>
  </si>
  <si>
    <t xml:space="preserve">041-013</t>
  </si>
  <si>
    <t xml:space="preserve">460-4700-44-45</t>
  </si>
  <si>
    <t xml:space="preserve">R, GR10</t>
  </si>
  <si>
    <t xml:space="preserve">002°34'01,1"E</t>
  </si>
  <si>
    <t xml:space="preserve">042°29'31,7"N</t>
  </si>
  <si>
    <r>
      <rPr>
        <vertAlign val="superscript"/>
        <sz val="8"/>
        <rFont val="Arial"/>
        <family val="2"/>
      </rPr>
      <t xml:space="preserve">31</t>
    </r>
    <r>
      <rPr>
        <sz val="8"/>
        <rFont val="Arial"/>
        <family val="2"/>
      </rPr>
      <t xml:space="preserve"> 464 416</t>
    </r>
  </si>
  <si>
    <t xml:space="preserve">4704 5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"/>
    <numFmt numFmtId="167" formatCode="000000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sz val="8"/>
      <color rgb="FF800080"/>
      <name val="Calibri"/>
      <family val="2"/>
    </font>
    <font>
      <b val="true"/>
      <sz val="8"/>
      <color rgb="FFFF9900"/>
      <name val="Calibri"/>
      <family val="2"/>
    </font>
    <font>
      <b val="true"/>
      <sz val="8"/>
      <color rgb="FFFFFFFF"/>
      <name val="Calibri"/>
      <family val="2"/>
    </font>
    <font>
      <i val="true"/>
      <sz val="8"/>
      <color rgb="FF808080"/>
      <name val="Calibri"/>
      <family val="2"/>
    </font>
    <font>
      <sz val="8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color rgb="FF333399"/>
      <name val="Calibri"/>
      <family val="2"/>
    </font>
    <font>
      <sz val="8"/>
      <color rgb="FFFF9900"/>
      <name val="Calibri"/>
      <family val="2"/>
    </font>
    <font>
      <sz val="8"/>
      <color rgb="FF993300"/>
      <name val="Calibri"/>
      <family val="2"/>
    </font>
    <font>
      <sz val="10"/>
      <color rgb="FF000000"/>
      <name val="MS Sans Serif"/>
      <family val="0"/>
    </font>
    <font>
      <b val="true"/>
      <sz val="8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Calibri"/>
      <family val="2"/>
    </font>
    <font>
      <sz val="8"/>
      <color rgb="FFFF0000"/>
      <name val="Calibri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vertAlign val="superscript"/>
      <sz val="8"/>
      <name val="Arial"/>
      <family val="2"/>
    </font>
    <font>
      <sz val="8"/>
      <color rgb="FF00FF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euil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2" activeCellId="0" sqref="C1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1" width="16.99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true" hidden="false" outlineLevel="0" max="7" min="7" style="1" width="7.99"/>
    <col collapsed="false" customWidth="true" hidden="false" outlineLevel="0" max="8" min="8" style="1" width="6.7"/>
    <col collapsed="false" customWidth="true" hidden="false" outlineLevel="0" max="9" min="9" style="1" width="12.14"/>
    <col collapsed="false" customWidth="true" hidden="false" outlineLevel="0" max="10" min="10" style="2" width="9.99"/>
    <col collapsed="false" customWidth="true" hidden="false" outlineLevel="0" max="11" min="11" style="1" width="13.41"/>
    <col collapsed="false" customWidth="true" hidden="false" outlineLevel="0" max="12" min="12" style="1" width="13.28"/>
    <col collapsed="false" customWidth="true" hidden="false" outlineLevel="0" max="13" min="13" style="1" width="11.13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true" hidden="false" outlineLevel="0" max="16" min="16" style="1" width="11.13"/>
    <col collapsed="false" customWidth="true" hidden="false" outlineLevel="0" max="17" min="17" style="1" width="10.71"/>
    <col collapsed="false" customWidth="true" hidden="false" outlineLevel="0" max="18" min="18" style="1" width="11.13"/>
    <col collapsed="false" customWidth="true" hidden="false" outlineLevel="0" max="19" min="19" style="1" width="10.56"/>
    <col collapsed="false" customWidth="true" hidden="false" outlineLevel="0" max="20" min="20" style="1" width="8.7"/>
    <col collapsed="false" customWidth="false" hidden="false" outlineLevel="0" max="21" min="21" style="1" width="7.42"/>
    <col collapsed="false" customWidth="true" hidden="false" outlineLevel="0" max="22" min="22" style="1" width="7.99"/>
    <col collapsed="false" customWidth="true" hidden="false" outlineLevel="0" max="23" min="23" style="1" width="8.28"/>
    <col collapsed="false" customWidth="false" hidden="false" outlineLevel="0" max="257" min="24" style="1" width="7.42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8" t="s">
        <v>17</v>
      </c>
      <c r="S1" s="8" t="s">
        <v>18</v>
      </c>
      <c r="T1" s="3" t="s">
        <v>19</v>
      </c>
      <c r="U1" s="9" t="s">
        <v>20</v>
      </c>
      <c r="V1" s="10" t="s">
        <v>21</v>
      </c>
      <c r="W1" s="10" t="s">
        <v>22</v>
      </c>
    </row>
    <row r="2" customFormat="false" ht="22.5" hidden="false" customHeight="false" outlineLevel="0" collapsed="false">
      <c r="A2" s="11" t="s">
        <v>23</v>
      </c>
      <c r="B2" s="11" t="s">
        <v>24</v>
      </c>
      <c r="C2" s="11" t="s">
        <v>25</v>
      </c>
      <c r="D2" s="11" t="s">
        <v>26</v>
      </c>
      <c r="E2" s="12" t="n">
        <v>670</v>
      </c>
      <c r="F2" s="12" t="n">
        <v>71</v>
      </c>
      <c r="G2" s="13" t="s">
        <v>27</v>
      </c>
      <c r="H2" s="13" t="s">
        <v>28</v>
      </c>
      <c r="I2" s="13" t="s">
        <v>29</v>
      </c>
      <c r="J2" s="14" t="str">
        <f aca="false">HYPERLINK("http://www.centcols.org/util/geo/visuGP.php?c=09067000","FR-09-0670")</f>
        <v>FR-09-0670</v>
      </c>
      <c r="K2" s="13"/>
      <c r="L2" s="13"/>
      <c r="M2" s="11" t="s">
        <v>30</v>
      </c>
      <c r="N2" s="12" t="n">
        <v>99</v>
      </c>
      <c r="O2" s="13"/>
      <c r="P2" s="13" t="s">
        <v>31</v>
      </c>
      <c r="Q2" s="13" t="s">
        <v>32</v>
      </c>
      <c r="R2" s="15" t="n">
        <v>1.25558186166095</v>
      </c>
      <c r="S2" s="15" t="n">
        <v>42.9015292625878</v>
      </c>
      <c r="T2" s="13" t="s">
        <v>33</v>
      </c>
      <c r="U2" s="16" t="s">
        <v>34</v>
      </c>
      <c r="V2" s="15" t="n">
        <v>-1.20107225030763</v>
      </c>
      <c r="W2" s="15" t="n">
        <v>47.6683766007246</v>
      </c>
    </row>
    <row r="3" customFormat="false" ht="12.75" hidden="false" customHeight="false" outlineLevel="0" collapsed="false">
      <c r="A3" s="11" t="s">
        <v>35</v>
      </c>
      <c r="B3" s="11" t="s">
        <v>36</v>
      </c>
      <c r="C3" s="11" t="s">
        <v>37</v>
      </c>
      <c r="D3" s="11" t="s">
        <v>38</v>
      </c>
      <c r="E3" s="12" t="n">
        <v>820</v>
      </c>
      <c r="F3" s="12" t="n">
        <v>70</v>
      </c>
      <c r="G3" s="13" t="s">
        <v>39</v>
      </c>
      <c r="H3" s="13" t="s">
        <v>40</v>
      </c>
      <c r="I3" s="13" t="s">
        <v>41</v>
      </c>
      <c r="J3" s="14" t="str">
        <f aca="false">HYPERLINK("http://www.centcols.org/util/geo/visuGP.php?c=65082000","FR-65-0820")</f>
        <v>FR-65-0820</v>
      </c>
      <c r="K3" s="13" t="s">
        <v>42</v>
      </c>
      <c r="L3" s="13" t="s">
        <v>42</v>
      </c>
      <c r="M3" s="11" t="s">
        <v>43</v>
      </c>
      <c r="N3" s="12" t="n">
        <v>0</v>
      </c>
      <c r="O3" s="13"/>
      <c r="P3" s="13" t="s">
        <v>44</v>
      </c>
      <c r="Q3" s="13" t="s">
        <v>45</v>
      </c>
      <c r="R3" s="15" t="n">
        <v>0.0565151478422633</v>
      </c>
      <c r="S3" s="15" t="n">
        <v>43.0681543886793</v>
      </c>
      <c r="T3" s="13" t="s">
        <v>46</v>
      </c>
      <c r="U3" s="16" t="s">
        <v>47</v>
      </c>
      <c r="V3" s="15" t="n">
        <v>-2.53329730606747</v>
      </c>
      <c r="W3" s="15" t="n">
        <v>47.8535309910117</v>
      </c>
    </row>
    <row r="4" s="19" customFormat="true" ht="11.25" hidden="false" customHeight="false" outlineLevel="0" collapsed="false">
      <c r="A4" s="11" t="s">
        <v>48</v>
      </c>
      <c r="B4" s="11" t="s">
        <v>49</v>
      </c>
      <c r="C4" s="11" t="s">
        <v>50</v>
      </c>
      <c r="D4" s="11" t="s">
        <v>51</v>
      </c>
      <c r="E4" s="12" t="n">
        <v>1031</v>
      </c>
      <c r="F4" s="12" t="n">
        <v>72</v>
      </c>
      <c r="G4" s="13" t="s">
        <v>52</v>
      </c>
      <c r="H4" s="13" t="s">
        <v>53</v>
      </c>
      <c r="I4" s="13" t="s">
        <v>54</v>
      </c>
      <c r="J4" s="14" t="str">
        <f aca="false">HYPERLINK("http://www.centcols.org/util/geo/visuGP.php?c=66103100","FR-66-1031")</f>
        <v>FR-66-1031</v>
      </c>
      <c r="K4" s="13"/>
      <c r="L4" s="13"/>
      <c r="M4" s="11" t="s">
        <v>55</v>
      </c>
      <c r="N4" s="12" t="n">
        <v>35</v>
      </c>
      <c r="O4" s="13"/>
      <c r="P4" s="13" t="s">
        <v>56</v>
      </c>
      <c r="Q4" s="13" t="s">
        <v>57</v>
      </c>
      <c r="R4" s="15" t="n">
        <v>2.56697964779054</v>
      </c>
      <c r="S4" s="15" t="n">
        <v>42.4921611659815</v>
      </c>
      <c r="T4" s="17" t="s">
        <v>58</v>
      </c>
      <c r="U4" s="16" t="s">
        <v>59</v>
      </c>
      <c r="V4" s="15" t="n">
        <v>0.255969629018354</v>
      </c>
      <c r="W4" s="15" t="n">
        <v>47.2134898376956</v>
      </c>
      <c r="X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4:14Z</dcterms:created>
  <dc:creator>Poty</dc:creator>
  <dc:description/>
  <dc:language>en-US</dc:language>
  <cp:lastModifiedBy>Philippe</cp:lastModifiedBy>
  <dcterms:modified xsi:type="dcterms:W3CDTF">2011-01-16T16:41:25Z</dcterms:modified>
  <cp:revision>0</cp:revision>
  <dc:subject/>
  <dc:title/>
</cp:coreProperties>
</file>