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ang" sheetId="1" state="hidden" r:id="rId2"/>
    <sheet name="ES" sheetId="2" state="visible" r:id="rId3"/>
    <sheet name="Copyright" sheetId="3" state="visible" r:id="rId4"/>
  </sheets>
  <definedNames>
    <definedName function="false" hidden="false" name="EV__LASTREFTIME__" vbProcedure="false">40878.7109259259</definedName>
    <definedName function="false" hidden="false" localSheetId="1" name="Excel_BuiltIn__FilterDatabase" vbProcedure="false">ES!$AG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2">
  <si>
    <t xml:space="preserve">ES</t>
  </si>
  <si>
    <t xml:space="preserve">Código</t>
  </si>
  <si>
    <t xml:space="preserve">Título</t>
  </si>
  <si>
    <t xml:space="preserve">Nombre</t>
  </si>
  <si>
    <t xml:space="preserve">Nombre completo</t>
  </si>
  <si>
    <t xml:space="preserve">Provincia</t>
  </si>
  <si>
    <t xml:space="preserve">Isla</t>
  </si>
  <si>
    <t xml:space="preserve">Alti</t>
  </si>
  <si>
    <t xml:space="preserve">Documentos</t>
  </si>
  <si>
    <t xml:space="preserve">SGE50</t>
  </si>
  <si>
    <t xml:space="preserve">MTN25</t>
  </si>
  <si>
    <t xml:space="preserve">ICC50</t>
  </si>
  <si>
    <t xml:space="preserve">Provincial</t>
  </si>
  <si>
    <t xml:space="preserve">Michelin</t>
  </si>
  <si>
    <t xml:space="preserve">Alpina</t>
  </si>
  <si>
    <t xml:space="preserve">Kompass</t>
  </si>
  <si>
    <t xml:space="preserve">Reise Know-How</t>
  </si>
  <si>
    <t xml:space="preserve">Otro Mapa</t>
  </si>
  <si>
    <t xml:space="preserve">Acceso</t>
  </si>
  <si>
    <t xml:space="preserve">Tipo</t>
  </si>
  <si>
    <t xml:space="preserve">Diff</t>
  </si>
  <si>
    <t xml:space="preserve">Exclusiones</t>
  </si>
  <si>
    <t xml:space="preserve">Vec</t>
  </si>
  <si>
    <t xml:space="preserve">ED50 Huso</t>
  </si>
  <si>
    <t xml:space="preserve">ED50 UTM x</t>
  </si>
  <si>
    <t xml:space="preserve">ED50 UTM y</t>
  </si>
  <si>
    <t xml:space="preserve">WGS84 Huso</t>
  </si>
  <si>
    <t xml:space="preserve">WGS84 UTM x</t>
  </si>
  <si>
    <t xml:space="preserve">WGS84 UTM y</t>
  </si>
  <si>
    <t xml:space="preserve">WGS84 Lon D</t>
  </si>
  <si>
    <t xml:space="preserve">WGS84 Lat D</t>
  </si>
  <si>
    <t xml:space="preserve">WGS84 Lon S</t>
  </si>
  <si>
    <t xml:space="preserve">WGS84 Lat S</t>
  </si>
  <si>
    <t xml:space="preserve">Comentarios</t>
  </si>
  <si>
    <t xml:space="preserve">FR</t>
  </si>
  <si>
    <t xml:space="preserve">Code</t>
  </si>
  <si>
    <t xml:space="preserve">Intitulé</t>
  </si>
  <si>
    <t xml:space="preserve">Nom</t>
  </si>
  <si>
    <t xml:space="preserve">Nom complet</t>
  </si>
  <si>
    <t xml:space="preserve">Province</t>
  </si>
  <si>
    <t xml:space="preserve">Île</t>
  </si>
  <si>
    <t xml:space="preserve">Documents</t>
  </si>
  <si>
    <t xml:space="preserve"> Autre Carte</t>
  </si>
  <si>
    <t xml:space="preserve">Accès</t>
  </si>
  <si>
    <t xml:space="preserve">Type</t>
  </si>
  <si>
    <t xml:space="preserve">Exclusions</t>
  </si>
  <si>
    <t xml:space="preserve">Lim</t>
  </si>
  <si>
    <t xml:space="preserve">ED50 Fuseau</t>
  </si>
  <si>
    <t xml:space="preserve">WGS84 Fuseau</t>
  </si>
  <si>
    <t xml:space="preserve">Remarques</t>
  </si>
  <si>
    <t xml:space="preserve">EN</t>
  </si>
  <si>
    <t xml:space="preserve">Descriptor</t>
  </si>
  <si>
    <t xml:space="preserve">Name</t>
  </si>
  <si>
    <t xml:space="preserve">Complete name</t>
  </si>
  <si>
    <t xml:space="preserve">Island</t>
  </si>
  <si>
    <t xml:space="preserve">Other Map</t>
  </si>
  <si>
    <t xml:space="preserve">Access</t>
  </si>
  <si>
    <t xml:space="preserve">Ngh</t>
  </si>
  <si>
    <t xml:space="preserve">ED50 Zone</t>
  </si>
  <si>
    <t xml:space="preserve">WGS84 Zone</t>
  </si>
  <si>
    <t xml:space="preserve">Remarks</t>
  </si>
  <si>
    <t xml:space="preserve">INFO</t>
  </si>
  <si>
    <t xml:space="preserve">CODE</t>
  </si>
  <si>
    <t xml:space="preserve">INT</t>
  </si>
  <si>
    <t xml:space="preserve">NOM</t>
  </si>
  <si>
    <t xml:space="preserve">NOMC</t>
  </si>
  <si>
    <t xml:space="preserve">ES.PROV</t>
  </si>
  <si>
    <t xml:space="preserve">ES.ISLA</t>
  </si>
  <si>
    <t xml:space="preserve">ALTI</t>
  </si>
  <si>
    <t xml:space="preserve">DOC</t>
  </si>
  <si>
    <t xml:space="preserve">ES.SGE50</t>
  </si>
  <si>
    <t xml:space="preserve">ES.MTN25</t>
  </si>
  <si>
    <t xml:space="preserve">ES.ICC50</t>
  </si>
  <si>
    <t xml:space="preserve">ES.MPROV</t>
  </si>
  <si>
    <t xml:space="preserve">ES.MICH</t>
  </si>
  <si>
    <t xml:space="preserve">ES.ALP</t>
  </si>
  <si>
    <t xml:space="preserve">ES.KOMP</t>
  </si>
  <si>
    <t xml:space="preserve">ES.REISE</t>
  </si>
  <si>
    <t xml:space="preserve">ES.OTRO</t>
  </si>
  <si>
    <t xml:space="preserve">ACC</t>
  </si>
  <si>
    <t xml:space="preserve">TYP</t>
  </si>
  <si>
    <t xml:space="preserve">DIF</t>
  </si>
  <si>
    <t xml:space="preserve">EXCL</t>
  </si>
  <si>
    <t xml:space="preserve">LIM</t>
  </si>
  <si>
    <t xml:space="preserve">ES.EUTMZ</t>
  </si>
  <si>
    <t xml:space="preserve">ES.EUTMX</t>
  </si>
  <si>
    <t xml:space="preserve">ES.EUTMY</t>
  </si>
  <si>
    <t xml:space="preserve">WUTMZ</t>
  </si>
  <si>
    <t xml:space="preserve">WUTMX</t>
  </si>
  <si>
    <t xml:space="preserve">WUTMY</t>
  </si>
  <si>
    <t xml:space="preserve">WDLON</t>
  </si>
  <si>
    <t xml:space="preserve">WDLAT</t>
  </si>
  <si>
    <t xml:space="preserve">WSLON</t>
  </si>
  <si>
    <t xml:space="preserve">WSLAT</t>
  </si>
  <si>
    <t xml:space="preserve">REM</t>
  </si>
  <si>
    <t xml:space="preserve">ES-A-0018</t>
  </si>
  <si>
    <t xml:space="preserve">~</t>
  </si>
  <si>
    <t xml:space="preserve">El Port</t>
  </si>
  <si>
    <t xml:space="preserve">A</t>
  </si>
  <si>
    <r>
      <rPr>
        <b val="true"/>
        <sz val="8"/>
        <rFont val="Arial"/>
        <family val="2"/>
      </rPr>
      <t xml:space="preserve">0796</t>
    </r>
    <r>
      <rPr>
        <sz val="8"/>
        <rFont val="Arial"/>
        <family val="2"/>
      </rPr>
      <t xml:space="preserve">:51-06-13-07</t>
    </r>
  </si>
  <si>
    <r>
      <rPr>
        <b val="true"/>
        <sz val="8"/>
        <rFont val="Arial"/>
        <family val="2"/>
      </rPr>
      <t xml:space="preserve">0796-3</t>
    </r>
    <r>
      <rPr>
        <sz val="8"/>
        <rFont val="Arial"/>
        <family val="2"/>
      </rPr>
      <t xml:space="preserve">:751-306-26-14</t>
    </r>
  </si>
  <si>
    <r>
      <rPr>
        <b val="true"/>
        <sz val="8"/>
        <rFont val="Arial"/>
        <family val="2"/>
      </rPr>
      <t xml:space="preserve">0796</t>
    </r>
    <r>
      <rPr>
        <sz val="8"/>
        <rFont val="Arial"/>
        <family val="2"/>
      </rPr>
      <t xml:space="preserve">:038-019</t>
    </r>
  </si>
  <si>
    <r>
      <rPr>
        <b val="true"/>
        <sz val="8"/>
        <rFont val="Arial"/>
        <family val="2"/>
      </rPr>
      <t xml:space="preserve">577</t>
    </r>
    <r>
      <rPr>
        <sz val="8"/>
        <rFont val="Arial"/>
        <family val="2"/>
      </rPr>
      <t xml:space="preserve">-P29-050-056</t>
    </r>
  </si>
  <si>
    <t xml:space="preserve">CV-715</t>
  </si>
  <si>
    <t xml:space="preserve">000°06'03.1"W</t>
  </si>
  <si>
    <t xml:space="preserve">038°52'05.3"N</t>
  </si>
  <si>
    <t xml:space="preserve">ES-A-0093</t>
  </si>
  <si>
    <t xml:space="preserve">Portichuelo</t>
  </si>
  <si>
    <r>
      <rPr>
        <b val="true"/>
        <sz val="8"/>
        <rFont val="Arial"/>
        <family val="2"/>
      </rPr>
      <t xml:space="preserve">0893-0894</t>
    </r>
    <r>
      <rPr>
        <sz val="8"/>
        <rFont val="Arial"/>
        <family val="2"/>
      </rPr>
      <t xml:space="preserve">:12-42-08-04</t>
    </r>
  </si>
  <si>
    <r>
      <rPr>
        <b val="true"/>
        <sz val="8"/>
        <rFont val="Arial"/>
        <family val="2"/>
      </rPr>
      <t xml:space="preserve">0893-2</t>
    </r>
    <r>
      <rPr>
        <sz val="8"/>
        <rFont val="Arial"/>
        <family val="2"/>
      </rPr>
      <t xml:space="preserve">:712-242-16-07</t>
    </r>
  </si>
  <si>
    <r>
      <rPr>
        <b val="true"/>
        <sz val="8"/>
        <rFont val="Arial"/>
        <family val="2"/>
      </rPr>
      <t xml:space="preserve">0893-0894</t>
    </r>
    <r>
      <rPr>
        <sz val="8"/>
        <rFont val="Arial"/>
        <family val="2"/>
      </rPr>
      <t xml:space="preserve">:124-078</t>
    </r>
  </si>
  <si>
    <r>
      <rPr>
        <b val="true"/>
        <sz val="8"/>
        <rFont val="Arial"/>
        <family val="2"/>
      </rPr>
      <t xml:space="preserve">577</t>
    </r>
    <r>
      <rPr>
        <sz val="8"/>
        <rFont val="Arial"/>
        <family val="2"/>
      </rPr>
      <t xml:space="preserve">-R28-021-083</t>
    </r>
  </si>
  <si>
    <t xml:space="preserve">N-338</t>
  </si>
  <si>
    <t xml:space="preserve">000°34'20.6"W</t>
  </si>
  <si>
    <t xml:space="preserve">038°18'02.7"N</t>
  </si>
  <si>
    <t xml:space="preserve">ES-A-0135</t>
  </si>
  <si>
    <t xml:space="preserve">Coll del ~</t>
  </si>
  <si>
    <t xml:space="preserve">Mascarat</t>
  </si>
  <si>
    <t xml:space="preserve">Coll del Mascarat</t>
  </si>
  <si>
    <r>
      <rPr>
        <b val="true"/>
        <sz val="8"/>
        <rFont val="Arial"/>
        <family val="2"/>
      </rPr>
      <t xml:space="preserve">0848</t>
    </r>
    <r>
      <rPr>
        <sz val="8"/>
        <rFont val="Arial"/>
        <family val="2"/>
      </rPr>
      <t xml:space="preserve">:39-81-11-01</t>
    </r>
  </si>
  <si>
    <r>
      <rPr>
        <b val="true"/>
        <sz val="8"/>
        <rFont val="Arial"/>
        <family val="2"/>
      </rPr>
      <t xml:space="preserve">0848-2</t>
    </r>
    <r>
      <rPr>
        <sz val="8"/>
        <rFont val="Arial"/>
        <family val="2"/>
      </rPr>
      <t xml:space="preserve">:239-281-23-03</t>
    </r>
  </si>
  <si>
    <r>
      <rPr>
        <b val="true"/>
        <sz val="8"/>
        <rFont val="Arial"/>
        <family val="2"/>
      </rPr>
      <t xml:space="preserve">0848</t>
    </r>
    <r>
      <rPr>
        <sz val="8"/>
        <rFont val="Arial"/>
        <family val="2"/>
      </rPr>
      <t xml:space="preserve">:085-077</t>
    </r>
  </si>
  <si>
    <r>
      <rPr>
        <b val="true"/>
        <sz val="8"/>
        <rFont val="Arial"/>
        <family val="2"/>
      </rPr>
      <t xml:space="preserve">577</t>
    </r>
    <r>
      <rPr>
        <sz val="8"/>
        <rFont val="Arial"/>
        <family val="2"/>
      </rPr>
      <t xml:space="preserve">-Q30-002-085</t>
    </r>
  </si>
  <si>
    <t xml:space="preserve">N-332 (tunnel)</t>
  </si>
  <si>
    <t xml:space="preserve">000°00'24.3"E</t>
  </si>
  <si>
    <t xml:space="preserve">038°38'17.3"N</t>
  </si>
  <si>
    <t xml:space="preserve">ES-A-0135a</t>
  </si>
  <si>
    <t xml:space="preserve">Collado</t>
  </si>
  <si>
    <r>
      <rPr>
        <b val="true"/>
        <sz val="8"/>
        <rFont val="Arial"/>
        <family val="2"/>
      </rPr>
      <t xml:space="preserve">0822</t>
    </r>
    <r>
      <rPr>
        <sz val="8"/>
        <rFont val="Arial"/>
        <family val="2"/>
      </rPr>
      <t xml:space="preserve">:43-99-14-14</t>
    </r>
  </si>
  <si>
    <r>
      <rPr>
        <b val="true"/>
        <sz val="8"/>
        <rFont val="Arial"/>
        <family val="2"/>
      </rPr>
      <t xml:space="preserve">0822-2</t>
    </r>
    <r>
      <rPr>
        <sz val="8"/>
        <rFont val="Arial"/>
        <family val="2"/>
      </rPr>
      <t xml:space="preserve">:243-299-29-28</t>
    </r>
  </si>
  <si>
    <r>
      <rPr>
        <b val="true"/>
        <sz val="8"/>
        <rFont val="Arial"/>
        <family val="2"/>
      </rPr>
      <t xml:space="preserve">0822</t>
    </r>
    <r>
      <rPr>
        <sz val="8"/>
        <rFont val="Arial"/>
        <family val="2"/>
      </rPr>
      <t xml:space="preserve">:102-078</t>
    </r>
  </si>
  <si>
    <r>
      <rPr>
        <b val="true"/>
        <sz val="8"/>
        <rFont val="Arial"/>
        <family val="2"/>
      </rPr>
      <t xml:space="preserve">577</t>
    </r>
    <r>
      <rPr>
        <sz val="8"/>
        <rFont val="Arial"/>
        <family val="2"/>
      </rPr>
      <t xml:space="preserve">-P30-011-039</t>
    </r>
  </si>
  <si>
    <t xml:space="preserve">CL</t>
  </si>
  <si>
    <t xml:space="preserve">000°02'51.1"E</t>
  </si>
  <si>
    <t xml:space="preserve">038°48'24.9"N</t>
  </si>
  <si>
    <t xml:space="preserve">ES-GI-0230b</t>
  </si>
  <si>
    <t xml:space="preserve">Coll de les ~</t>
  </si>
  <si>
    <t xml:space="preserve">Portes</t>
  </si>
  <si>
    <t xml:space="preserve">Coll de les Portes</t>
  </si>
  <si>
    <t xml:space="preserve">GI</t>
  </si>
  <si>
    <r>
      <rPr>
        <b val="true"/>
        <sz val="8"/>
        <rFont val="Arial"/>
        <family val="2"/>
      </rPr>
      <t xml:space="preserve">0220</t>
    </r>
    <r>
      <rPr>
        <sz val="8"/>
        <rFont val="Arial"/>
        <family val="2"/>
      </rPr>
      <t xml:space="preserve">:09-91-09-01</t>
    </r>
  </si>
  <si>
    <r>
      <rPr>
        <b val="true"/>
        <sz val="8"/>
        <rFont val="Arial"/>
        <family val="2"/>
      </rPr>
      <t xml:space="preserve">0220-4</t>
    </r>
    <r>
      <rPr>
        <sz val="8"/>
        <rFont val="Arial"/>
        <family val="2"/>
      </rPr>
      <t xml:space="preserve">:509-691-18-01</t>
    </r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05-90-89-21</t>
    </r>
  </si>
  <si>
    <r>
      <rPr>
        <b val="true"/>
        <sz val="8"/>
        <rFont val="Arial"/>
        <family val="2"/>
      </rPr>
      <t xml:space="preserve">0220</t>
    </r>
    <r>
      <rPr>
        <sz val="8"/>
        <rFont val="Arial"/>
        <family val="2"/>
      </rPr>
      <t xml:space="preserve">:124-020</t>
    </r>
  </si>
  <si>
    <t xml:space="preserve">R1-2</t>
  </si>
  <si>
    <t xml:space="preserve">003°06'48.9"E</t>
  </si>
  <si>
    <t xml:space="preserve">042°22'10.9"N</t>
  </si>
  <si>
    <t xml:space="preserve">ES-GI-0240</t>
  </si>
  <si>
    <t xml:space="preserve">Frare</t>
  </si>
  <si>
    <t xml:space="preserve">Coll del Frare</t>
  </si>
  <si>
    <r>
      <rPr>
        <b val="true"/>
        <sz val="8"/>
        <rFont val="Arial"/>
        <family val="2"/>
      </rPr>
      <t xml:space="preserve">0221</t>
    </r>
    <r>
      <rPr>
        <sz val="8"/>
        <rFont val="Arial"/>
        <family val="2"/>
      </rPr>
      <t xml:space="preserve">:12-98-13-07</t>
    </r>
  </si>
  <si>
    <r>
      <rPr>
        <b val="true"/>
        <sz val="8"/>
        <rFont val="Arial"/>
        <family val="2"/>
      </rPr>
      <t xml:space="preserve">0221-1</t>
    </r>
    <r>
      <rPr>
        <sz val="8"/>
        <rFont val="Arial"/>
        <family val="2"/>
      </rPr>
      <t xml:space="preserve">:512-698-26-14</t>
    </r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10-95-53-67</t>
    </r>
  </si>
  <si>
    <r>
      <rPr>
        <b val="true"/>
        <sz val="8"/>
        <rFont val="Arial"/>
        <family val="2"/>
      </rPr>
      <t xml:space="preserve">0221</t>
    </r>
    <r>
      <rPr>
        <sz val="8"/>
        <rFont val="Arial"/>
        <family val="2"/>
      </rPr>
      <t xml:space="preserve">:003-057</t>
    </r>
  </si>
  <si>
    <t xml:space="preserve">R 1-2</t>
  </si>
  <si>
    <t xml:space="preserve">FR-66-0240a</t>
  </si>
  <si>
    <t xml:space="preserve">003°09'09.9"E</t>
  </si>
  <si>
    <t xml:space="preserve">042°26'08.0"N</t>
  </si>
  <si>
    <t xml:space="preserve">ES-GI-0250a</t>
  </si>
  <si>
    <t xml:space="preserve">Coll de ~</t>
  </si>
  <si>
    <t xml:space="preserve">Perafita</t>
  </si>
  <si>
    <t xml:space="preserve">Coll de Perafita</t>
  </si>
  <si>
    <r>
      <rPr>
        <b val="true"/>
        <sz val="8"/>
        <rFont val="Arial"/>
        <family val="2"/>
      </rPr>
      <t xml:space="preserve">0259</t>
    </r>
    <r>
      <rPr>
        <sz val="8"/>
        <rFont val="Arial"/>
        <family val="2"/>
      </rPr>
      <t xml:space="preserve">:19-82-13-18</t>
    </r>
  </si>
  <si>
    <r>
      <rPr>
        <b val="true"/>
        <sz val="8"/>
        <rFont val="Arial"/>
        <family val="2"/>
      </rPr>
      <t xml:space="preserve">0259-1</t>
    </r>
    <r>
      <rPr>
        <sz val="8"/>
        <rFont val="Arial"/>
        <family val="2"/>
      </rPr>
      <t xml:space="preserve">:519-682-26-37</t>
    </r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15-80-93-58</t>
    </r>
  </si>
  <si>
    <r>
      <rPr>
        <b val="true"/>
        <sz val="8"/>
        <rFont val="Arial"/>
        <family val="2"/>
      </rPr>
      <t xml:space="preserve">0259</t>
    </r>
    <r>
      <rPr>
        <sz val="8"/>
        <rFont val="Arial"/>
        <family val="2"/>
      </rPr>
      <t xml:space="preserve">:038-072</t>
    </r>
  </si>
  <si>
    <r>
      <rPr>
        <b val="true"/>
        <sz val="8"/>
        <rFont val="Arial"/>
        <family val="2"/>
      </rPr>
      <t xml:space="preserve">574</t>
    </r>
    <r>
      <rPr>
        <sz val="8"/>
        <rFont val="Arial"/>
        <family val="2"/>
      </rPr>
      <t xml:space="preserve">-F39-049-082</t>
    </r>
  </si>
  <si>
    <t xml:space="preserve">GI-614</t>
  </si>
  <si>
    <t xml:space="preserve">003°14'13.7"E</t>
  </si>
  <si>
    <t xml:space="preserve">042°17'47.1"N</t>
  </si>
  <si>
    <t xml:space="preserve">ES-GI-0250b</t>
  </si>
  <si>
    <t xml:space="preserve">Vicenç</t>
  </si>
  <si>
    <t xml:space="preserve">Coll de Vicenç</t>
  </si>
  <si>
    <r>
      <rPr>
        <b val="true"/>
        <sz val="8"/>
        <rFont val="Arial"/>
        <family val="2"/>
      </rPr>
      <t xml:space="preserve">0334</t>
    </r>
    <r>
      <rPr>
        <sz val="8"/>
        <rFont val="Arial"/>
        <family val="2"/>
      </rPr>
      <t xml:space="preserve">:08-39-09-19</t>
    </r>
  </si>
  <si>
    <r>
      <rPr>
        <b val="true"/>
        <sz val="8"/>
        <rFont val="Arial"/>
        <family val="2"/>
      </rPr>
      <t xml:space="preserve">0334-4</t>
    </r>
    <r>
      <rPr>
        <sz val="8"/>
        <rFont val="Arial"/>
        <family val="2"/>
      </rPr>
      <t xml:space="preserve">:508-639-19-39</t>
    </r>
  </si>
  <si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:05-35-69-99</t>
    </r>
  </si>
  <si>
    <r>
      <rPr>
        <b val="true"/>
        <sz val="8"/>
        <rFont val="Arial"/>
        <family val="2"/>
      </rPr>
      <t xml:space="preserve">0334</t>
    </r>
    <r>
      <rPr>
        <sz val="8"/>
        <rFont val="Arial"/>
        <family val="2"/>
      </rPr>
      <t xml:space="preserve">:120-042</t>
    </r>
  </si>
  <si>
    <t xml:space="preserve">R1</t>
  </si>
  <si>
    <t xml:space="preserve">003°06'03.5"E</t>
  </si>
  <si>
    <t xml:space="preserve">041°54'35.1"N</t>
  </si>
  <si>
    <t xml:space="preserve">ES-GI-0251</t>
  </si>
  <si>
    <t xml:space="preserve">Collada dels ~</t>
  </si>
  <si>
    <t xml:space="preserve">Burros</t>
  </si>
  <si>
    <t xml:space="preserve">Collada dels Burros</t>
  </si>
  <si>
    <r>
      <rPr>
        <b val="true"/>
        <sz val="8"/>
        <rFont val="Arial"/>
        <family val="2"/>
      </rPr>
      <t xml:space="preserve">0220</t>
    </r>
    <r>
      <rPr>
        <sz val="8"/>
        <rFont val="Arial"/>
        <family val="2"/>
      </rPr>
      <t xml:space="preserve">:88-00-15-03</t>
    </r>
  </si>
  <si>
    <r>
      <rPr>
        <b val="true"/>
        <sz val="8"/>
        <rFont val="Arial"/>
        <family val="2"/>
      </rPr>
      <t xml:space="preserve">0220-1</t>
    </r>
    <r>
      <rPr>
        <sz val="8"/>
        <rFont val="Arial"/>
        <family val="2"/>
      </rPr>
      <t xml:space="preserve">:488-700-29-06</t>
    </r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85-00-75-03</t>
    </r>
  </si>
  <si>
    <r>
      <rPr>
        <b val="true"/>
        <sz val="8"/>
        <rFont val="Arial"/>
        <family val="2"/>
      </rPr>
      <t xml:space="preserve">0220</t>
    </r>
    <r>
      <rPr>
        <sz val="8"/>
        <rFont val="Arial"/>
        <family val="2"/>
      </rPr>
      <t xml:space="preserve">:020-066</t>
    </r>
  </si>
  <si>
    <t xml:space="preserve">002°51'42.5"E</t>
  </si>
  <si>
    <t xml:space="preserve">042°27'06.6"N</t>
  </si>
  <si>
    <t xml:space="preserve">ES-GR-2028</t>
  </si>
  <si>
    <t xml:space="preserve">Puerto de las ~</t>
  </si>
  <si>
    <t xml:space="preserve">Borregas</t>
  </si>
  <si>
    <t xml:space="preserve">Puerto de las Borregas</t>
  </si>
  <si>
    <t xml:space="preserve">GR</t>
  </si>
  <si>
    <r>
      <rPr>
        <b val="true"/>
        <sz val="8"/>
        <rFont val="Arial"/>
        <family val="2"/>
      </rPr>
      <t xml:space="preserve">1010</t>
    </r>
    <r>
      <rPr>
        <sz val="8"/>
        <rFont val="Arial"/>
        <family val="2"/>
      </rPr>
      <t xml:space="preserve">:75-16-01-19</t>
    </r>
  </si>
  <si>
    <r>
      <rPr>
        <b val="true"/>
        <sz val="8"/>
        <rFont val="Arial"/>
        <family val="2"/>
      </rPr>
      <t xml:space="preserve">1010-4</t>
    </r>
    <r>
      <rPr>
        <sz val="8"/>
        <rFont val="Arial"/>
        <family val="2"/>
      </rPr>
      <t xml:space="preserve">:475-116-02-38</t>
    </r>
  </si>
  <si>
    <r>
      <rPr>
        <b val="true"/>
        <sz val="8"/>
        <rFont val="Arial"/>
        <family val="2"/>
      </rPr>
      <t xml:space="preserve">1010</t>
    </r>
    <r>
      <rPr>
        <sz val="8"/>
        <rFont val="Arial"/>
        <family val="2"/>
      </rPr>
      <t xml:space="preserve">:106-017</t>
    </r>
  </si>
  <si>
    <t xml:space="preserve">R</t>
  </si>
  <si>
    <t xml:space="preserve">003°16'56.6"W</t>
  </si>
  <si>
    <t xml:space="preserve">037°11'48.4"N</t>
  </si>
  <si>
    <t xml:space="preserve">ES-GR-2035</t>
  </si>
  <si>
    <t xml:space="preserve">Collado de las ~</t>
  </si>
  <si>
    <t xml:space="preserve">Sabinillas</t>
  </si>
  <si>
    <t xml:space="preserve">Collado de las Sabinillas</t>
  </si>
  <si>
    <r>
      <rPr>
        <b val="true"/>
        <sz val="8"/>
        <rFont val="Arial"/>
        <family val="2"/>
      </rPr>
      <t xml:space="preserve">1027</t>
    </r>
    <r>
      <rPr>
        <sz val="8"/>
        <rFont val="Arial"/>
        <family val="2"/>
      </rPr>
      <t xml:space="preserve">:61-08-02-08</t>
    </r>
  </si>
  <si>
    <r>
      <rPr>
        <b val="true"/>
        <sz val="8"/>
        <rFont val="Arial"/>
        <family val="2"/>
      </rPr>
      <t xml:space="preserve">1027-1</t>
    </r>
    <r>
      <rPr>
        <sz val="8"/>
        <rFont val="Arial"/>
        <family val="2"/>
      </rPr>
      <t xml:space="preserve">:461-108-04-15</t>
    </r>
  </si>
  <si>
    <r>
      <rPr>
        <b val="true"/>
        <sz val="8"/>
        <rFont val="Arial"/>
        <family val="2"/>
      </rPr>
      <t xml:space="preserve">1027</t>
    </r>
    <r>
      <rPr>
        <sz val="8"/>
        <rFont val="Arial"/>
        <family val="2"/>
      </rPr>
      <t xml:space="preserve">:036-066</t>
    </r>
  </si>
  <si>
    <r>
      <rPr>
        <b val="true"/>
        <sz val="8"/>
        <rFont val="Arial"/>
        <family val="2"/>
      </rPr>
      <t xml:space="preserve">578</t>
    </r>
    <r>
      <rPr>
        <sz val="8"/>
        <rFont val="Arial"/>
        <family val="2"/>
      </rPr>
      <t xml:space="preserve">-U19-051-033</t>
    </r>
  </si>
  <si>
    <t xml:space="preserve">GR-420</t>
  </si>
  <si>
    <t xml:space="preserve">003°26'21.2"W</t>
  </si>
  <si>
    <t xml:space="preserve">037°07'08.7"N</t>
  </si>
  <si>
    <t xml:space="preserve">ES-GR-2037</t>
  </si>
  <si>
    <t xml:space="preserve">Puerto ~</t>
  </si>
  <si>
    <t xml:space="preserve">Palomas</t>
  </si>
  <si>
    <t xml:space="preserve">Puerto Palomas</t>
  </si>
  <si>
    <r>
      <rPr>
        <b val="true"/>
        <sz val="8"/>
        <rFont val="Arial"/>
        <family val="2"/>
      </rPr>
      <t xml:space="preserve">0994</t>
    </r>
    <r>
      <rPr>
        <sz val="8"/>
        <rFont val="Arial"/>
        <family val="2"/>
      </rPr>
      <t xml:space="preserve">:13-35-09-17</t>
    </r>
  </si>
  <si>
    <r>
      <rPr>
        <b val="true"/>
        <sz val="8"/>
        <rFont val="Arial"/>
        <family val="2"/>
      </rPr>
      <t xml:space="preserve">0994-3</t>
    </r>
    <r>
      <rPr>
        <sz val="8"/>
        <rFont val="Arial"/>
        <family val="2"/>
      </rPr>
      <t xml:space="preserve">:513-135-18-35</t>
    </r>
  </si>
  <si>
    <r>
      <rPr>
        <b val="true"/>
        <sz val="8"/>
        <rFont val="Arial"/>
        <family val="2"/>
      </rPr>
      <t xml:space="preserve">0994</t>
    </r>
    <r>
      <rPr>
        <sz val="8"/>
        <rFont val="Arial"/>
        <family val="2"/>
      </rPr>
      <t xml:space="preserve">:002-019</t>
    </r>
  </si>
  <si>
    <t xml:space="preserve">002°50'57.7"W</t>
  </si>
  <si>
    <t xml:space="preserve">037°22'03.4"N</t>
  </si>
  <si>
    <t xml:space="preserve">ES-GR-2043</t>
  </si>
  <si>
    <t xml:space="preserve">Collado del ~
Collado del ~</t>
  </si>
  <si>
    <t xml:space="preserve">Mirador
Pino</t>
  </si>
  <si>
    <t xml:space="preserve">Collado del Mirador
Collado del Pino</t>
  </si>
  <si>
    <r>
      <rPr>
        <b val="true"/>
        <sz val="8"/>
        <rFont val="Arial"/>
        <family val="2"/>
      </rPr>
      <t xml:space="preserve">1027</t>
    </r>
    <r>
      <rPr>
        <sz val="8"/>
        <rFont val="Arial"/>
        <family val="2"/>
      </rPr>
      <t xml:space="preserve">:60-04-03-19</t>
    </r>
  </si>
  <si>
    <r>
      <rPr>
        <b val="true"/>
        <sz val="8"/>
        <rFont val="Arial"/>
        <family val="2"/>
      </rPr>
      <t xml:space="preserve">1027-1</t>
    </r>
    <r>
      <rPr>
        <sz val="8"/>
        <rFont val="Arial"/>
        <family val="2"/>
      </rPr>
      <t xml:space="preserve">:460-104-05-38</t>
    </r>
  </si>
  <si>
    <r>
      <rPr>
        <b val="true"/>
        <sz val="8"/>
        <rFont val="Arial"/>
        <family val="2"/>
      </rPr>
      <t xml:space="preserve">1027</t>
    </r>
    <r>
      <rPr>
        <sz val="8"/>
        <rFont val="Arial"/>
        <family val="2"/>
      </rPr>
      <t xml:space="preserve">:032-049</t>
    </r>
  </si>
  <si>
    <t xml:space="preserve">S</t>
  </si>
  <si>
    <t xml:space="preserve">003°26'59.6"W</t>
  </si>
  <si>
    <t xml:space="preserve">037°05'17.3"N</t>
  </si>
  <si>
    <t xml:space="preserve">ES-GR-2046</t>
  </si>
  <si>
    <t xml:space="preserve">Collado de ~</t>
  </si>
  <si>
    <t xml:space="preserve">Prado Céspedes</t>
  </si>
  <si>
    <t xml:space="preserve">Collado de Prado Céspedes</t>
  </si>
  <si>
    <r>
      <rPr>
        <b val="true"/>
        <sz val="8"/>
        <rFont val="Arial"/>
        <family val="2"/>
      </rPr>
      <t xml:space="preserve">1010</t>
    </r>
    <r>
      <rPr>
        <sz val="8"/>
        <rFont val="Arial"/>
        <family val="2"/>
      </rPr>
      <t xml:space="preserve">:74-16-20-07</t>
    </r>
  </si>
  <si>
    <r>
      <rPr>
        <b val="true"/>
        <sz val="8"/>
        <rFont val="Arial"/>
        <family val="2"/>
      </rPr>
      <t xml:space="preserve">1010-4</t>
    </r>
    <r>
      <rPr>
        <sz val="8"/>
        <rFont val="Arial"/>
        <family val="2"/>
      </rPr>
      <t xml:space="preserve">:474-116-39-14</t>
    </r>
  </si>
  <si>
    <r>
      <rPr>
        <b val="true"/>
        <sz val="8"/>
        <rFont val="Arial"/>
        <family val="2"/>
      </rPr>
      <t xml:space="preserve">1010</t>
    </r>
    <r>
      <rPr>
        <sz val="8"/>
        <rFont val="Arial"/>
        <family val="2"/>
      </rPr>
      <t xml:space="preserve">:106-014</t>
    </r>
  </si>
  <si>
    <t xml:space="preserve">003°16'59.4"W</t>
  </si>
  <si>
    <t xml:space="preserve">037°11'29.0"N</t>
  </si>
  <si>
    <t xml:space="preserve">ES-GR-2048</t>
  </si>
  <si>
    <t xml:space="preserve">Portacho ~</t>
  </si>
  <si>
    <t xml:space="preserve">Alto</t>
  </si>
  <si>
    <t xml:space="preserve">Portacho Alto</t>
  </si>
  <si>
    <r>
      <rPr>
        <b val="true"/>
        <sz val="8"/>
        <rFont val="Arial"/>
        <family val="2"/>
      </rPr>
      <t xml:space="preserve">0929</t>
    </r>
    <r>
      <rPr>
        <sz val="8"/>
        <rFont val="Arial"/>
        <family val="2"/>
      </rPr>
      <t xml:space="preserve">:24-95-14-02</t>
    </r>
  </si>
  <si>
    <r>
      <rPr>
        <b val="true"/>
        <sz val="8"/>
        <rFont val="Arial"/>
        <family val="2"/>
      </rPr>
      <t xml:space="preserve">0929-3</t>
    </r>
    <r>
      <rPr>
        <sz val="8"/>
        <rFont val="Arial"/>
        <family val="2"/>
      </rPr>
      <t xml:space="preserve">:524-195-29-03</t>
    </r>
  </si>
  <si>
    <r>
      <rPr>
        <b val="true"/>
        <sz val="8"/>
        <rFont val="Arial"/>
        <family val="2"/>
      </rPr>
      <t xml:space="preserve">0929</t>
    </r>
    <r>
      <rPr>
        <sz val="8"/>
        <rFont val="Arial"/>
        <family val="2"/>
      </rPr>
      <t xml:space="preserve">:059-038</t>
    </r>
  </si>
  <si>
    <t xml:space="preserve">002°43'12.3"W</t>
  </si>
  <si>
    <t xml:space="preserve">037°54'03.7"N</t>
  </si>
  <si>
    <t xml:space="preserve">ES-GR-2096</t>
  </si>
  <si>
    <t xml:space="preserve">Collado de las ~
Collado del ~</t>
  </si>
  <si>
    <t xml:space="preserve">Tonas
Lastonar</t>
  </si>
  <si>
    <t xml:space="preserve">Collado de las Tonas
Collado del Lastonar</t>
  </si>
  <si>
    <r>
      <rPr>
        <b val="true"/>
        <sz val="8"/>
        <rFont val="Arial"/>
        <family val="2"/>
      </rPr>
      <t xml:space="preserve">1028</t>
    </r>
    <r>
      <rPr>
        <sz val="8"/>
        <rFont val="Arial"/>
        <family val="2"/>
      </rPr>
      <t xml:space="preserve">:90-07-13-12</t>
    </r>
  </si>
  <si>
    <r>
      <rPr>
        <b val="true"/>
        <sz val="8"/>
        <rFont val="Arial"/>
        <family val="2"/>
      </rPr>
      <t xml:space="preserve">1028-1</t>
    </r>
    <r>
      <rPr>
        <sz val="8"/>
        <rFont val="Arial"/>
        <family val="2"/>
      </rPr>
      <t xml:space="preserve">:490-107-26-24</t>
    </r>
  </si>
  <si>
    <r>
      <rPr>
        <b val="true"/>
        <sz val="8"/>
        <rFont val="Arial"/>
        <family val="2"/>
      </rPr>
      <t xml:space="preserve">1028</t>
    </r>
    <r>
      <rPr>
        <sz val="8"/>
        <rFont val="Arial"/>
        <family val="2"/>
      </rPr>
      <t xml:space="preserve">:036-062</t>
    </r>
  </si>
  <si>
    <t xml:space="preserve">003°06'23.4"W</t>
  </si>
  <si>
    <t xml:space="preserve">037°06'45.8"N</t>
  </si>
  <si>
    <t xml:space="preserve">ES-GR-2141</t>
  </si>
  <si>
    <t xml:space="preserve">Collado del ~</t>
  </si>
  <si>
    <t xml:space="preserve">Pino</t>
  </si>
  <si>
    <t xml:space="preserve">Collado del Pino</t>
  </si>
  <si>
    <r>
      <rPr>
        <b val="true"/>
        <sz val="8"/>
        <rFont val="Arial"/>
        <family val="2"/>
      </rPr>
      <t xml:space="preserve">1028</t>
    </r>
    <r>
      <rPr>
        <sz val="8"/>
        <rFont val="Arial"/>
        <family val="2"/>
      </rPr>
      <t xml:space="preserve">:89-07-11-16</t>
    </r>
  </si>
  <si>
    <r>
      <rPr>
        <b val="true"/>
        <sz val="8"/>
        <rFont val="Arial"/>
        <family val="2"/>
      </rPr>
      <t xml:space="preserve">1028-1</t>
    </r>
    <r>
      <rPr>
        <sz val="8"/>
        <rFont val="Arial"/>
        <family val="2"/>
      </rPr>
      <t xml:space="preserve">:489-107-23-33</t>
    </r>
  </si>
  <si>
    <r>
      <rPr>
        <b val="true"/>
        <sz val="8"/>
        <rFont val="Arial"/>
        <family val="2"/>
      </rPr>
      <t xml:space="preserve">1028</t>
    </r>
    <r>
      <rPr>
        <sz val="8"/>
        <rFont val="Arial"/>
        <family val="2"/>
      </rPr>
      <t xml:space="preserve">:031-064</t>
    </r>
  </si>
  <si>
    <t xml:space="preserve">003°07'07.2"W</t>
  </si>
  <si>
    <t xml:space="preserve">037°06'53.3"N</t>
  </si>
  <si>
    <t xml:space="preserve">ES-GR-2180</t>
  </si>
  <si>
    <t xml:space="preserve">Sabinas</t>
  </si>
  <si>
    <t xml:space="preserve">Collado de las Sabinas</t>
  </si>
  <si>
    <r>
      <rPr>
        <b val="true"/>
        <sz val="8"/>
        <rFont val="Arial"/>
        <family val="2"/>
      </rPr>
      <t xml:space="preserve">1027</t>
    </r>
    <r>
      <rPr>
        <sz val="8"/>
        <rFont val="Arial"/>
        <family val="2"/>
      </rPr>
      <t xml:space="preserve">:62-07-10-19</t>
    </r>
  </si>
  <si>
    <r>
      <rPr>
        <b val="true"/>
        <sz val="8"/>
        <rFont val="Arial"/>
        <family val="2"/>
      </rPr>
      <t xml:space="preserve">1027-1</t>
    </r>
    <r>
      <rPr>
        <sz val="8"/>
        <rFont val="Arial"/>
        <family val="2"/>
      </rPr>
      <t xml:space="preserve">:462-107-21-38</t>
    </r>
  </si>
  <si>
    <r>
      <rPr>
        <b val="true"/>
        <sz val="8"/>
        <rFont val="Arial"/>
        <family val="2"/>
      </rPr>
      <t xml:space="preserve">1027</t>
    </r>
    <r>
      <rPr>
        <sz val="8"/>
        <rFont val="Arial"/>
        <family val="2"/>
      </rPr>
      <t xml:space="preserve">:044-064</t>
    </r>
  </si>
  <si>
    <r>
      <rPr>
        <b val="true"/>
        <sz val="8"/>
        <rFont val="Arial"/>
        <family val="2"/>
      </rPr>
      <t xml:space="preserve">578</t>
    </r>
    <r>
      <rPr>
        <sz val="8"/>
        <rFont val="Arial"/>
        <family val="2"/>
      </rPr>
      <t xml:space="preserve">-U19-054-032</t>
    </r>
  </si>
  <si>
    <t xml:space="preserve">A-395/GR-420</t>
  </si>
  <si>
    <t xml:space="preserve">003°25'23.1"W</t>
  </si>
  <si>
    <t xml:space="preserve">037°06'55.0"N</t>
  </si>
  <si>
    <t xml:space="preserve">ES-GR-2208</t>
  </si>
  <si>
    <t xml:space="preserve">Collado de la ~</t>
  </si>
  <si>
    <t xml:space="preserve">Cabañuela</t>
  </si>
  <si>
    <t xml:space="preserve">Collado de la Cabañuela</t>
  </si>
  <si>
    <r>
      <rPr>
        <b val="true"/>
        <sz val="8"/>
        <rFont val="Arial"/>
        <family val="2"/>
      </rPr>
      <t xml:space="preserve">1028</t>
    </r>
    <r>
      <rPr>
        <sz val="8"/>
        <rFont val="Arial"/>
        <family val="2"/>
      </rPr>
      <t xml:space="preserve">:95-07-20-11</t>
    </r>
  </si>
  <si>
    <r>
      <rPr>
        <b val="true"/>
        <sz val="8"/>
        <rFont val="Arial"/>
        <family val="2"/>
      </rPr>
      <t xml:space="preserve">1028-1</t>
    </r>
    <r>
      <rPr>
        <sz val="8"/>
        <rFont val="Arial"/>
        <family val="2"/>
      </rPr>
      <t xml:space="preserve">:495-107-40-22</t>
    </r>
  </si>
  <si>
    <r>
      <rPr>
        <b val="true"/>
        <sz val="8"/>
        <rFont val="Arial"/>
        <family val="2"/>
      </rPr>
      <t xml:space="preserve">1028</t>
    </r>
    <r>
      <rPr>
        <sz val="8"/>
        <rFont val="Arial"/>
        <family val="2"/>
      </rPr>
      <t xml:space="preserve">:063-062</t>
    </r>
  </si>
  <si>
    <t xml:space="preserve">003°02'46.8"W</t>
  </si>
  <si>
    <t xml:space="preserve">037°06'44.9"N</t>
  </si>
  <si>
    <t xml:space="preserve">ES-GR-2330</t>
  </si>
  <si>
    <t xml:space="preserve">Diablo</t>
  </si>
  <si>
    <t xml:space="preserve">Collado del Diablo</t>
  </si>
  <si>
    <r>
      <rPr>
        <b val="true"/>
        <sz val="8"/>
        <rFont val="Arial"/>
        <family val="2"/>
      </rPr>
      <t xml:space="preserve">1027</t>
    </r>
    <r>
      <rPr>
        <sz val="8"/>
        <rFont val="Arial"/>
        <family val="2"/>
      </rPr>
      <t xml:space="preserve">:64-07-03-10</t>
    </r>
  </si>
  <si>
    <r>
      <rPr>
        <b val="true"/>
        <sz val="8"/>
        <rFont val="Arial"/>
        <family val="2"/>
      </rPr>
      <t xml:space="preserve">1027-1</t>
    </r>
    <r>
      <rPr>
        <sz val="8"/>
        <rFont val="Arial"/>
        <family val="2"/>
      </rPr>
      <t xml:space="preserve">:464-107-06-19</t>
    </r>
  </si>
  <si>
    <r>
      <rPr>
        <b val="true"/>
        <sz val="8"/>
        <rFont val="Arial"/>
        <family val="2"/>
      </rPr>
      <t xml:space="preserve">1027</t>
    </r>
    <r>
      <rPr>
        <sz val="8"/>
        <rFont val="Arial"/>
        <family val="2"/>
      </rPr>
      <t xml:space="preserve">:052-062</t>
    </r>
  </si>
  <si>
    <t xml:space="preserve">003°24'17.6"W</t>
  </si>
  <si>
    <t xml:space="preserve">037°06'40.0"N</t>
  </si>
  <si>
    <t xml:space="preserve">ES-HU-1423a</t>
  </si>
  <si>
    <t xml:space="preserve">Puerto de ~</t>
  </si>
  <si>
    <t xml:space="preserve">Cotefablo (tunnel)</t>
  </si>
  <si>
    <t xml:space="preserve">Puerto de Cotefablo (tunnel)</t>
  </si>
  <si>
    <t xml:space="preserve">HU</t>
  </si>
  <si>
    <r>
      <rPr>
        <b val="true"/>
        <sz val="8"/>
        <rFont val="Arial"/>
        <family val="2"/>
      </rPr>
      <t xml:space="preserve">0177</t>
    </r>
    <r>
      <rPr>
        <sz val="8"/>
        <rFont val="Arial"/>
        <family val="2"/>
      </rPr>
      <t xml:space="preserve">:29-21-06-20</t>
    </r>
  </si>
  <si>
    <r>
      <rPr>
        <b val="true"/>
        <sz val="8"/>
        <rFont val="Arial"/>
        <family val="2"/>
      </rPr>
      <t xml:space="preserve">0177-2</t>
    </r>
    <r>
      <rPr>
        <sz val="8"/>
        <rFont val="Arial"/>
        <family val="2"/>
      </rPr>
      <t xml:space="preserve">:729-721-11-39</t>
    </r>
  </si>
  <si>
    <r>
      <rPr>
        <b val="true"/>
        <sz val="8"/>
        <rFont val="Arial"/>
        <family val="2"/>
      </rPr>
      <t xml:space="preserve">0177</t>
    </r>
    <r>
      <rPr>
        <sz val="8"/>
        <rFont val="Arial"/>
        <family val="2"/>
      </rPr>
      <t xml:space="preserve">:129-063</t>
    </r>
  </si>
  <si>
    <r>
      <rPr>
        <b val="true"/>
        <sz val="8"/>
        <rFont val="Arial"/>
        <family val="2"/>
      </rPr>
      <t xml:space="preserve">574</t>
    </r>
    <r>
      <rPr>
        <sz val="8"/>
        <rFont val="Arial"/>
        <family val="2"/>
      </rPr>
      <t xml:space="preserve">-E29-026-078</t>
    </r>
  </si>
  <si>
    <t xml:space="preserve">N-260</t>
  </si>
  <si>
    <t xml:space="preserve">ES-HU-1600</t>
  </si>
  <si>
    <t xml:space="preserve">000°12'21.3"W</t>
  </si>
  <si>
    <t xml:space="preserve">042°36'51.5"N</t>
  </si>
  <si>
    <t xml:space="preserve">Cotefablo</t>
  </si>
  <si>
    <t xml:space="preserve">Puerto de Cotefablo</t>
  </si>
  <si>
    <t xml:space="preserve">HS</t>
  </si>
  <si>
    <t xml:space="preserve">ES-HU-2756</t>
  </si>
  <si>
    <t xml:space="preserve">Paso del ~
Paso del ~
Pas del ~
Pas deth ~</t>
  </si>
  <si>
    <t xml:space="preserve">Cavall
Caballo
Cavall
Chivau</t>
  </si>
  <si>
    <t xml:space="preserve">Paso del Cavall
Paso del Caballo
Pas del Cavall
Pas deth Chivau</t>
  </si>
  <si>
    <r>
      <rPr>
        <b val="true"/>
        <sz val="8"/>
        <rFont val="Arial"/>
        <family val="2"/>
      </rPr>
      <t xml:space="preserve">0180</t>
    </r>
    <r>
      <rPr>
        <sz val="8"/>
        <rFont val="Arial"/>
        <family val="2"/>
      </rPr>
      <t xml:space="preserve">:11-21-17-15</t>
    </r>
  </si>
  <si>
    <r>
      <rPr>
        <b val="true"/>
        <sz val="8"/>
        <rFont val="Arial"/>
        <family val="2"/>
      </rPr>
      <t xml:space="preserve">0180-2</t>
    </r>
    <r>
      <rPr>
        <sz val="8"/>
        <rFont val="Arial"/>
        <family val="2"/>
      </rPr>
      <t xml:space="preserve">:311-721-33-30</t>
    </r>
  </si>
  <si>
    <r>
      <rPr>
        <b val="true"/>
        <sz val="8"/>
        <rFont val="Arial"/>
        <family val="2"/>
      </rPr>
      <t xml:space="preserve">0180</t>
    </r>
    <r>
      <rPr>
        <sz val="8"/>
        <rFont val="Arial"/>
        <family val="2"/>
      </rPr>
      <t xml:space="preserve">:093-069</t>
    </r>
  </si>
  <si>
    <t xml:space="preserve">ES-L</t>
  </si>
  <si>
    <t xml:space="preserve">000°42'15.4"E</t>
  </si>
  <si>
    <t xml:space="preserve">042°37'24.2"N</t>
  </si>
  <si>
    <t xml:space="preserve">ES-HU-2759</t>
  </si>
  <si>
    <t xml:space="preserve">Cuello de los ~</t>
  </si>
  <si>
    <t xml:space="preserve">Sarrios</t>
  </si>
  <si>
    <t xml:space="preserve">Cuello de los Sarrios</t>
  </si>
  <si>
    <r>
      <rPr>
        <b val="true"/>
        <sz val="8"/>
        <rFont val="Arial"/>
        <family val="2"/>
      </rPr>
      <t xml:space="preserve">0146</t>
    </r>
    <r>
      <rPr>
        <sz val="8"/>
        <rFont val="Arial"/>
        <family val="2"/>
      </rPr>
      <t xml:space="preserve">:43-30-14-05</t>
    </r>
  </si>
  <si>
    <r>
      <rPr>
        <b val="true"/>
        <sz val="8"/>
        <rFont val="Arial"/>
        <family val="2"/>
      </rPr>
      <t xml:space="preserve">0146-3</t>
    </r>
    <r>
      <rPr>
        <sz val="8"/>
        <rFont val="Arial"/>
        <family val="2"/>
      </rPr>
      <t xml:space="preserve">:743-730-27-11</t>
    </r>
  </si>
  <si>
    <r>
      <rPr>
        <b val="true"/>
        <sz val="8"/>
        <rFont val="Arial"/>
        <family val="2"/>
      </rPr>
      <t xml:space="preserve">0146</t>
    </r>
    <r>
      <rPr>
        <sz val="8"/>
        <rFont val="Arial"/>
        <family val="2"/>
      </rPr>
      <t xml:space="preserve">:066-010</t>
    </r>
  </si>
  <si>
    <t xml:space="preserve">000°01'37.2"W</t>
  </si>
  <si>
    <t xml:space="preserve">042°41'03.9"N</t>
  </si>
  <si>
    <t xml:space="preserve">ES-HU-2765</t>
  </si>
  <si>
    <t xml:space="preserve">Piedrafita</t>
  </si>
  <si>
    <t xml:space="preserve">Collado de Piedrafita</t>
  </si>
  <si>
    <r>
      <rPr>
        <b val="true"/>
        <sz val="8"/>
        <rFont val="Arial"/>
        <family val="2"/>
      </rPr>
      <t xml:space="preserve">0145</t>
    </r>
    <r>
      <rPr>
        <sz val="8"/>
        <rFont val="Arial"/>
        <family val="2"/>
      </rPr>
      <t xml:space="preserve">:23-41-13-11</t>
    </r>
  </si>
  <si>
    <r>
      <rPr>
        <b val="true"/>
        <sz val="8"/>
        <rFont val="Arial"/>
        <family val="2"/>
      </rPr>
      <t xml:space="preserve">0145-2</t>
    </r>
    <r>
      <rPr>
        <sz val="8"/>
        <rFont val="Arial"/>
        <family val="2"/>
      </rPr>
      <t xml:space="preserve">:723-741-26-23</t>
    </r>
  </si>
  <si>
    <r>
      <rPr>
        <b val="true"/>
        <sz val="8"/>
        <rFont val="Arial"/>
        <family val="2"/>
      </rPr>
      <t xml:space="preserve">0145</t>
    </r>
    <r>
      <rPr>
        <sz val="8"/>
        <rFont val="Arial"/>
        <family val="2"/>
      </rPr>
      <t xml:space="preserve">:104-070</t>
    </r>
  </si>
  <si>
    <t xml:space="preserve">000°16'00.2"W</t>
  </si>
  <si>
    <t xml:space="preserve">042°47'31.6"N</t>
  </si>
  <si>
    <t xml:space="preserve">ES-HU-2768</t>
  </si>
  <si>
    <t xml:space="preserve">Brèche ~</t>
  </si>
  <si>
    <t xml:space="preserve">Deux Bornes</t>
  </si>
  <si>
    <t xml:space="preserve">Brèche Deux Bornes</t>
  </si>
  <si>
    <r>
      <rPr>
        <b val="true"/>
        <sz val="8"/>
        <rFont val="Arial"/>
        <family val="2"/>
      </rPr>
      <t xml:space="preserve">0146</t>
    </r>
    <r>
      <rPr>
        <sz val="8"/>
        <rFont val="Arial"/>
        <family val="2"/>
      </rPr>
      <t xml:space="preserve">:57-31-04-19</t>
    </r>
  </si>
  <si>
    <r>
      <rPr>
        <b val="true"/>
        <sz val="8"/>
        <rFont val="Arial"/>
        <family val="2"/>
      </rPr>
      <t xml:space="preserve">0146-4</t>
    </r>
    <r>
      <rPr>
        <sz val="8"/>
        <rFont val="Arial"/>
        <family val="2"/>
      </rPr>
      <t xml:space="preserve">:257-731-09-37</t>
    </r>
  </si>
  <si>
    <r>
      <rPr>
        <b val="true"/>
        <sz val="8"/>
        <rFont val="Arial"/>
        <family val="2"/>
      </rPr>
      <t xml:space="preserve">0146</t>
    </r>
    <r>
      <rPr>
        <sz val="8"/>
        <rFont val="Arial"/>
        <family val="2"/>
      </rPr>
      <t xml:space="preserve">:091-018</t>
    </r>
  </si>
  <si>
    <t xml:space="preserve">FR-65-2792</t>
  </si>
  <si>
    <t xml:space="preserve">000°02'04.9"E</t>
  </si>
  <si>
    <t xml:space="preserve">042°41'59.0"N</t>
  </si>
  <si>
    <t xml:space="preserve">ES-HU-2773</t>
  </si>
  <si>
    <t xml:space="preserve">Brecha de la ~</t>
  </si>
  <si>
    <t xml:space="preserve">Tuca Blanca</t>
  </si>
  <si>
    <t xml:space="preserve">Brecha de la Tuca Blanca</t>
  </si>
  <si>
    <r>
      <rPr>
        <b val="true"/>
        <sz val="8"/>
        <rFont val="Arial"/>
        <family val="2"/>
      </rPr>
      <t xml:space="preserve">0180</t>
    </r>
    <r>
      <rPr>
        <sz val="8"/>
        <rFont val="Arial"/>
        <family val="2"/>
      </rPr>
      <t xml:space="preserve">:05-26-01-07</t>
    </r>
  </si>
  <si>
    <r>
      <rPr>
        <b val="true"/>
        <sz val="8"/>
        <rFont val="Arial"/>
        <family val="2"/>
      </rPr>
      <t xml:space="preserve">0180-1</t>
    </r>
    <r>
      <rPr>
        <sz val="8"/>
        <rFont val="Arial"/>
        <family val="2"/>
      </rPr>
      <t xml:space="preserve">:305-726-03-14</t>
    </r>
  </si>
  <si>
    <r>
      <rPr>
        <b val="true"/>
        <sz val="8"/>
        <rFont val="Arial"/>
        <family val="2"/>
      </rPr>
      <t xml:space="preserve">0180</t>
    </r>
    <r>
      <rPr>
        <sz val="8"/>
        <rFont val="Arial"/>
        <family val="2"/>
      </rPr>
      <t xml:space="preserve">:058-091</t>
    </r>
  </si>
  <si>
    <t xml:space="preserve">000°37'13.4"E</t>
  </si>
  <si>
    <t xml:space="preserve">042°39'46.7"N</t>
  </si>
  <si>
    <t xml:space="preserve">ES-HU-2776</t>
  </si>
  <si>
    <t xml:space="preserve">Collado de ~
Collado de los ~</t>
  </si>
  <si>
    <t xml:space="preserve">Batanes
Batanes</t>
  </si>
  <si>
    <t xml:space="preserve">Collado de Batanes
Collado de los Batanes</t>
  </si>
  <si>
    <r>
      <rPr>
        <b val="true"/>
        <sz val="8"/>
        <rFont val="Arial"/>
        <family val="2"/>
      </rPr>
      <t xml:space="preserve">0145</t>
    </r>
    <r>
      <rPr>
        <sz val="8"/>
        <rFont val="Arial"/>
        <family val="2"/>
      </rPr>
      <t xml:space="preserve">:29-39-19-14</t>
    </r>
  </si>
  <si>
    <r>
      <rPr>
        <b val="true"/>
        <sz val="8"/>
        <rFont val="Arial"/>
        <family val="2"/>
      </rPr>
      <t xml:space="preserve">0145-2</t>
    </r>
    <r>
      <rPr>
        <sz val="8"/>
        <rFont val="Arial"/>
        <family val="2"/>
      </rPr>
      <t xml:space="preserve">:729-739-38-29</t>
    </r>
  </si>
  <si>
    <r>
      <rPr>
        <b val="true"/>
        <sz val="8"/>
        <rFont val="Arial"/>
        <family val="2"/>
      </rPr>
      <t xml:space="preserve">0145</t>
    </r>
    <r>
      <rPr>
        <sz val="8"/>
        <rFont val="Arial"/>
        <family val="2"/>
      </rPr>
      <t xml:space="preserve">:135-059</t>
    </r>
  </si>
  <si>
    <t xml:space="preserve">000°11'25.8"W</t>
  </si>
  <si>
    <t xml:space="preserve">042°46'25.0"N</t>
  </si>
  <si>
    <t xml:space="preserve">ES-HU-2776a</t>
  </si>
  <si>
    <t xml:space="preserve">Portiella ~</t>
  </si>
  <si>
    <t xml:space="preserve">Tormoseta</t>
  </si>
  <si>
    <t xml:space="preserve">Portiella Tormoseta</t>
  </si>
  <si>
    <r>
      <rPr>
        <b val="true"/>
        <sz val="8"/>
        <rFont val="Arial"/>
        <family val="2"/>
      </rPr>
      <t xml:space="preserve">0146</t>
    </r>
    <r>
      <rPr>
        <sz val="8"/>
        <rFont val="Arial"/>
        <family val="2"/>
      </rPr>
      <t xml:space="preserve">:64-32-00-19</t>
    </r>
  </si>
  <si>
    <r>
      <rPr>
        <b val="true"/>
        <sz val="8"/>
        <rFont val="Arial"/>
        <family val="2"/>
      </rPr>
      <t xml:space="preserve">0146-4</t>
    </r>
    <r>
      <rPr>
        <sz val="8"/>
        <rFont val="Arial"/>
        <family val="2"/>
      </rPr>
      <t xml:space="preserve">:264-732-01-39</t>
    </r>
  </si>
  <si>
    <r>
      <rPr>
        <b val="true"/>
        <sz val="8"/>
        <rFont val="Arial"/>
        <family val="2"/>
      </rPr>
      <t xml:space="preserve">0146</t>
    </r>
    <r>
      <rPr>
        <sz val="8"/>
        <rFont val="Arial"/>
        <family val="2"/>
      </rPr>
      <t xml:space="preserve">:125-025</t>
    </r>
  </si>
  <si>
    <t xml:space="preserve">FR-65-2776</t>
  </si>
  <si>
    <t xml:space="preserve">000°07'02.3"E</t>
  </si>
  <si>
    <t xml:space="preserve">042°42'40.0"N</t>
  </si>
  <si>
    <t xml:space="preserve">ES-NA-0362</t>
  </si>
  <si>
    <t xml:space="preserve">Alto de la ~
Portilla ~
La Portilla ~
La Portilla ~
La Portilla ~
La Portilla ~
~
La Porttilla ~
~</t>
  </si>
  <si>
    <t xml:space="preserve">Portilla
Alta
Alta
Baja
Baxa
Comun
La Portilla
Vaja
La Porttilla</t>
  </si>
  <si>
    <t xml:space="preserve">Alto de la Portilla
Portilla Alta
La Portilla Alta
La Portilla Baja
La Portilla Baxa
La Portilla Comun
La Portilla
La Porttilla Vaja
La Porttilla</t>
  </si>
  <si>
    <t xml:space="preserve">NA</t>
  </si>
  <si>
    <r>
      <rPr>
        <b val="true"/>
        <sz val="8"/>
        <rFont val="Arial"/>
        <family val="2"/>
      </rPr>
      <t xml:space="preserve">0172</t>
    </r>
    <r>
      <rPr>
        <sz val="8"/>
        <rFont val="Arial"/>
        <family val="2"/>
      </rPr>
      <t xml:space="preserve">:91-09-07-07</t>
    </r>
  </si>
  <si>
    <r>
      <rPr>
        <b val="true"/>
        <sz val="8"/>
        <rFont val="Arial"/>
        <family val="2"/>
      </rPr>
      <t xml:space="preserve">0172-4</t>
    </r>
    <r>
      <rPr>
        <sz val="8"/>
        <rFont val="Arial"/>
        <family val="2"/>
      </rPr>
      <t xml:space="preserve">:591-709-15-14</t>
    </r>
  </si>
  <si>
    <r>
      <rPr>
        <b val="true"/>
        <sz val="8"/>
        <rFont val="Arial"/>
        <family val="2"/>
      </rPr>
      <t xml:space="preserve">0172</t>
    </r>
    <r>
      <rPr>
        <sz val="8"/>
        <rFont val="Arial"/>
        <family val="2"/>
      </rPr>
      <t xml:space="preserve">:123-016</t>
    </r>
  </si>
  <si>
    <r>
      <rPr>
        <b val="true"/>
        <sz val="8"/>
        <rFont val="Arial"/>
        <family val="2"/>
      </rPr>
      <t xml:space="preserve">573</t>
    </r>
    <r>
      <rPr>
        <sz val="8"/>
        <rFont val="Arial"/>
        <family val="2"/>
      </rPr>
      <t xml:space="preserve">-E24-037-087</t>
    </r>
  </si>
  <si>
    <t xml:space="preserve">NA-6110</t>
  </si>
  <si>
    <t xml:space="preserve">001°53'19.6"W</t>
  </si>
  <si>
    <t xml:space="preserve">042°31'45.0"N</t>
  </si>
  <si>
    <t xml:space="preserve">ES-NA-0362a</t>
  </si>
  <si>
    <t xml:space="preserve">~ Lepoa
~ Lepoa</t>
  </si>
  <si>
    <t xml:space="preserve">Alkozpe
Alkozpeko</t>
  </si>
  <si>
    <t xml:space="preserve">Alkozpe Lepoa
Alkozpeko Lepoa</t>
  </si>
  <si>
    <r>
      <rPr>
        <b val="true"/>
        <sz val="8"/>
        <rFont val="Arial"/>
        <family val="2"/>
      </rPr>
      <t xml:space="preserve">0065</t>
    </r>
    <r>
      <rPr>
        <sz val="8"/>
        <rFont val="Arial"/>
        <family val="2"/>
      </rPr>
      <t xml:space="preserve">:04-95-01-04</t>
    </r>
  </si>
  <si>
    <r>
      <rPr>
        <b val="true"/>
        <sz val="8"/>
        <rFont val="Arial"/>
        <family val="2"/>
      </rPr>
      <t xml:space="preserve">0065-1</t>
    </r>
    <r>
      <rPr>
        <sz val="8"/>
        <rFont val="Arial"/>
        <family val="2"/>
      </rPr>
      <t xml:space="preserve">:604-795-03-08</t>
    </r>
  </si>
  <si>
    <r>
      <rPr>
        <b val="true"/>
        <sz val="8"/>
        <rFont val="Arial"/>
        <family val="2"/>
      </rPr>
      <t xml:space="preserve">0065</t>
    </r>
    <r>
      <rPr>
        <sz val="8"/>
        <rFont val="Arial"/>
        <family val="2"/>
      </rPr>
      <t xml:space="preserve">:055-074</t>
    </r>
  </si>
  <si>
    <r>
      <rPr>
        <b val="true"/>
        <sz val="8"/>
        <rFont val="Arial"/>
        <family val="2"/>
      </rPr>
      <t xml:space="preserve">BB</t>
    </r>
    <r>
      <rPr>
        <sz val="8"/>
        <rFont val="Arial"/>
        <family val="2"/>
      </rPr>
      <t xml:space="preserve">-600-4795-102-005</t>
    </r>
  </si>
  <si>
    <t xml:space="preserve">FR-64-0362</t>
  </si>
  <si>
    <t xml:space="preserve">001°43'05.5"W</t>
  </si>
  <si>
    <t xml:space="preserve">043°18'01.8"N</t>
  </si>
  <si>
    <t xml:space="preserve">ES-NA-0372</t>
  </si>
  <si>
    <t xml:space="preserve">El ~
~</t>
  </si>
  <si>
    <t xml:space="preserve">Portillo
Portillo</t>
  </si>
  <si>
    <t xml:space="preserve">El Portillo
Portillo</t>
  </si>
  <si>
    <r>
      <rPr>
        <b val="true"/>
        <sz val="8"/>
        <rFont val="Arial"/>
        <family val="2"/>
      </rPr>
      <t xml:space="preserve">0205</t>
    </r>
    <r>
      <rPr>
        <sz val="8"/>
        <rFont val="Arial"/>
        <family val="2"/>
      </rPr>
      <t xml:space="preserve">:85-97-19-10</t>
    </r>
  </si>
  <si>
    <r>
      <rPr>
        <b val="true"/>
        <sz val="8"/>
        <rFont val="Arial"/>
        <family val="2"/>
      </rPr>
      <t xml:space="preserve">0205-2</t>
    </r>
    <r>
      <rPr>
        <sz val="8"/>
        <rFont val="Arial"/>
        <family val="2"/>
      </rPr>
      <t xml:space="preserve">:585-697-38-20</t>
    </r>
  </si>
  <si>
    <r>
      <rPr>
        <b val="true"/>
        <sz val="8"/>
        <rFont val="Arial"/>
        <family val="2"/>
      </rPr>
      <t xml:space="preserve">0205</t>
    </r>
    <r>
      <rPr>
        <sz val="8"/>
        <rFont val="Arial"/>
        <family val="2"/>
      </rPr>
      <t xml:space="preserve">:095-050</t>
    </r>
  </si>
  <si>
    <t xml:space="preserve">001°57'24.0"W</t>
  </si>
  <si>
    <t xml:space="preserve">042°25'23.8"N</t>
  </si>
  <si>
    <t xml:space="preserve">ES-NA-0373</t>
  </si>
  <si>
    <t xml:space="preserve">Portil de ~</t>
  </si>
  <si>
    <t xml:space="preserve">Lobos</t>
  </si>
  <si>
    <t xml:space="preserve">Portil de Lobos</t>
  </si>
  <si>
    <r>
      <rPr>
        <b val="true"/>
        <sz val="8"/>
        <rFont val="Arial"/>
        <family val="2"/>
      </rPr>
      <t xml:space="preserve">0206</t>
    </r>
    <r>
      <rPr>
        <sz val="8"/>
        <rFont val="Arial"/>
        <family val="2"/>
      </rPr>
      <t xml:space="preserve">:99-88-10-13</t>
    </r>
  </si>
  <si>
    <r>
      <rPr>
        <b val="true"/>
        <sz val="8"/>
        <rFont val="Arial"/>
        <family val="2"/>
      </rPr>
      <t xml:space="preserve">0206-3</t>
    </r>
    <r>
      <rPr>
        <sz val="8"/>
        <rFont val="Arial"/>
        <family val="2"/>
      </rPr>
      <t xml:space="preserve">:599-688-20-26</t>
    </r>
  </si>
  <si>
    <r>
      <rPr>
        <b val="true"/>
        <sz val="8"/>
        <rFont val="Arial"/>
        <family val="2"/>
      </rPr>
      <t xml:space="preserve">0206</t>
    </r>
    <r>
      <rPr>
        <sz val="8"/>
        <rFont val="Arial"/>
        <family val="2"/>
      </rPr>
      <t xml:space="preserve">:025-005</t>
    </r>
  </si>
  <si>
    <t xml:space="preserve">001°47'36.6"W</t>
  </si>
  <si>
    <t xml:space="preserve">042°20'31.2"N</t>
  </si>
  <si>
    <t xml:space="preserve">ES-NA-0374</t>
  </si>
  <si>
    <t xml:space="preserve">Los ~
Los ~</t>
  </si>
  <si>
    <t xml:space="preserve">Portillares
Portilláres</t>
  </si>
  <si>
    <t xml:space="preserve">Los Portillares
Los Portilláres</t>
  </si>
  <si>
    <r>
      <rPr>
        <b val="true"/>
        <sz val="8"/>
        <rFont val="Arial"/>
        <family val="2"/>
      </rPr>
      <t xml:space="preserve">0244</t>
    </r>
    <r>
      <rPr>
        <sz val="8"/>
        <rFont val="Arial"/>
        <family val="2"/>
      </rPr>
      <t xml:space="preserve">:11-86-17-18</t>
    </r>
  </si>
  <si>
    <r>
      <rPr>
        <b val="true"/>
        <sz val="8"/>
        <rFont val="Arial"/>
        <family val="2"/>
      </rPr>
      <t xml:space="preserve">0244-2</t>
    </r>
    <r>
      <rPr>
        <sz val="8"/>
        <rFont val="Arial"/>
        <family val="2"/>
      </rPr>
      <t xml:space="preserve">:611-686-34-36</t>
    </r>
  </si>
  <si>
    <r>
      <rPr>
        <b val="true"/>
        <sz val="8"/>
        <rFont val="Arial"/>
        <family val="2"/>
      </rPr>
      <t xml:space="preserve">0244</t>
    </r>
    <r>
      <rPr>
        <sz val="8"/>
        <rFont val="Arial"/>
        <family val="2"/>
      </rPr>
      <t xml:space="preserve">:087-088</t>
    </r>
  </si>
  <si>
    <t xml:space="preserve">001°38'37.7"W</t>
  </si>
  <si>
    <t xml:space="preserve">042°19'28.0"N</t>
  </si>
  <si>
    <t xml:space="preserve">ES-NA-0381</t>
  </si>
  <si>
    <t xml:space="preserve">Otalazuko
Otaltzu</t>
  </si>
  <si>
    <t xml:space="preserve">Otalazuko Lepoa
Otaltzu Lepoa</t>
  </si>
  <si>
    <r>
      <rPr>
        <b val="true"/>
        <sz val="8"/>
        <rFont val="Arial"/>
        <family val="2"/>
      </rPr>
      <t xml:space="preserve">0090</t>
    </r>
    <r>
      <rPr>
        <sz val="8"/>
        <rFont val="Arial"/>
        <family val="2"/>
      </rPr>
      <t xml:space="preserve">:12-78-06-04</t>
    </r>
  </si>
  <si>
    <r>
      <rPr>
        <b val="true"/>
        <sz val="8"/>
        <rFont val="Arial"/>
        <family val="2"/>
      </rPr>
      <t xml:space="preserve">0090-2</t>
    </r>
    <r>
      <rPr>
        <sz val="8"/>
        <rFont val="Arial"/>
        <family val="2"/>
      </rPr>
      <t xml:space="preserve">:612-778-13-07</t>
    </r>
  </si>
  <si>
    <r>
      <rPr>
        <b val="true"/>
        <sz val="8"/>
        <rFont val="Arial"/>
        <family val="2"/>
      </rPr>
      <t xml:space="preserve">0090</t>
    </r>
    <r>
      <rPr>
        <sz val="8"/>
        <rFont val="Arial"/>
        <family val="2"/>
      </rPr>
      <t xml:space="preserve">:095-081</t>
    </r>
  </si>
  <si>
    <r>
      <rPr>
        <b val="true"/>
        <sz val="8"/>
        <rFont val="Arial"/>
        <family val="2"/>
      </rPr>
      <t xml:space="preserve">BB</t>
    </r>
    <r>
      <rPr>
        <sz val="8"/>
        <rFont val="Arial"/>
        <family val="2"/>
      </rPr>
      <t xml:space="preserve">-610-4775-058-080</t>
    </r>
  </si>
  <si>
    <t xml:space="preserve">001°37'12.2"W</t>
  </si>
  <si>
    <t xml:space="preserve">043°08'46.4"N</t>
  </si>
  <si>
    <t xml:space="preserve">ES-PM-0246</t>
  </si>
  <si>
    <t xml:space="preserve">Coll des ~</t>
  </si>
  <si>
    <t xml:space="preserve">Rossellons</t>
  </si>
  <si>
    <t xml:space="preserve">Coll des Rossellons</t>
  </si>
  <si>
    <t xml:space="preserve">PM</t>
  </si>
  <si>
    <t xml:space="preserve">Ibiza</t>
  </si>
  <si>
    <r>
      <rPr>
        <b val="true"/>
        <sz val="8"/>
        <rFont val="Arial"/>
        <family val="2"/>
      </rPr>
      <t xml:space="preserve">0798</t>
    </r>
    <r>
      <rPr>
        <sz val="8"/>
        <rFont val="Arial"/>
        <family val="2"/>
      </rPr>
      <t xml:space="preserve">:57-11-17-04</t>
    </r>
  </si>
  <si>
    <r>
      <rPr>
        <b val="true"/>
        <sz val="8"/>
        <rFont val="Arial"/>
        <family val="2"/>
      </rPr>
      <t xml:space="preserve">0798-2</t>
    </r>
    <r>
      <rPr>
        <sz val="8"/>
        <rFont val="Arial"/>
        <family val="2"/>
      </rPr>
      <t xml:space="preserve">:357-311-35-08</t>
    </r>
  </si>
  <si>
    <r>
      <rPr>
        <b val="true"/>
        <sz val="8"/>
        <rFont val="Arial"/>
        <family val="2"/>
      </rPr>
      <t xml:space="preserve">0798</t>
    </r>
    <r>
      <rPr>
        <sz val="8"/>
        <rFont val="Arial"/>
        <family val="2"/>
      </rPr>
      <t xml:space="preserve">:092-057</t>
    </r>
  </si>
  <si>
    <t xml:space="preserve">230/1:75000</t>
  </si>
  <si>
    <t xml:space="preserve">001°21'32.3"E</t>
  </si>
  <si>
    <t xml:space="preserve">038°56'10.8"N</t>
  </si>
  <si>
    <t xml:space="preserve">ES-PM-0247</t>
  </si>
  <si>
    <t xml:space="preserve">Coll de l'~</t>
  </si>
  <si>
    <t xml:space="preserve">Amo</t>
  </si>
  <si>
    <t xml:space="preserve">Coll de l'Amo</t>
  </si>
  <si>
    <t xml:space="preserve">Mallorca</t>
  </si>
  <si>
    <r>
      <rPr>
        <b val="true"/>
        <sz val="8"/>
        <rFont val="Arial"/>
        <family val="2"/>
      </rPr>
      <t xml:space="preserve">0670</t>
    </r>
    <r>
      <rPr>
        <sz val="8"/>
        <rFont val="Arial"/>
        <family val="2"/>
      </rPr>
      <t xml:space="preserve">:78-93-19-12</t>
    </r>
  </si>
  <si>
    <r>
      <rPr>
        <b val="true"/>
        <sz val="8"/>
        <rFont val="Arial"/>
        <family val="2"/>
      </rPr>
      <t xml:space="preserve">0670-4</t>
    </r>
    <r>
      <rPr>
        <sz val="8"/>
        <rFont val="Arial"/>
        <family val="2"/>
      </rPr>
      <t xml:space="preserve">:478-393-38-23</t>
    </r>
  </si>
  <si>
    <r>
      <rPr>
        <b val="true"/>
        <sz val="8"/>
        <rFont val="Arial"/>
        <family val="2"/>
      </rPr>
      <t xml:space="preserve">0670</t>
    </r>
    <r>
      <rPr>
        <sz val="8"/>
        <rFont val="Arial"/>
        <family val="2"/>
      </rPr>
      <t xml:space="preserve">:117-012</t>
    </r>
  </si>
  <si>
    <t xml:space="preserve">Tramuntanya Central</t>
  </si>
  <si>
    <t xml:space="preserve">S (Interdit - accès villa)</t>
  </si>
  <si>
    <t xml:space="preserve">002°45'11.9"E</t>
  </si>
  <si>
    <t xml:space="preserve">039°41'23.8"N</t>
  </si>
  <si>
    <t xml:space="preserve">ES-PM-0247a</t>
  </si>
  <si>
    <t xml:space="preserve">Es Collet</t>
  </si>
  <si>
    <r>
      <rPr>
        <b val="true"/>
        <sz val="8"/>
        <rFont val="Arial"/>
        <family val="2"/>
      </rPr>
      <t xml:space="preserve">0772</t>
    </r>
    <r>
      <rPr>
        <sz val="8"/>
        <rFont val="Arial"/>
        <family val="2"/>
      </rPr>
      <t xml:space="preserve">:55-20-16-07</t>
    </r>
  </si>
  <si>
    <r>
      <rPr>
        <b val="true"/>
        <sz val="8"/>
        <rFont val="Arial"/>
        <family val="2"/>
      </rPr>
      <t xml:space="preserve">0772-4</t>
    </r>
    <r>
      <rPr>
        <sz val="8"/>
        <rFont val="Arial"/>
        <family val="2"/>
      </rPr>
      <t xml:space="preserve">:355-320-31-15</t>
    </r>
  </si>
  <si>
    <r>
      <rPr>
        <b val="true"/>
        <sz val="8"/>
        <rFont val="Arial"/>
        <family val="2"/>
      </rPr>
      <t xml:space="preserve">0772</t>
    </r>
    <r>
      <rPr>
        <sz val="8"/>
        <rFont val="Arial"/>
        <family val="2"/>
      </rPr>
      <t xml:space="preserve">:081-010</t>
    </r>
  </si>
  <si>
    <t xml:space="preserve">IDEIB</t>
  </si>
  <si>
    <t xml:space="preserve">001°19'58.7"E</t>
  </si>
  <si>
    <t xml:space="preserve">039°01'07.0"N</t>
  </si>
  <si>
    <t xml:space="preserve">ES-PM-0248a</t>
  </si>
  <si>
    <t xml:space="preserve">Pas des ~</t>
  </si>
  <si>
    <t xml:space="preserve">Torrers</t>
  </si>
  <si>
    <t xml:space="preserve">Pas des Torrers</t>
  </si>
  <si>
    <r>
      <rPr>
        <b val="true"/>
        <sz val="8"/>
        <rFont val="Arial"/>
        <family val="2"/>
      </rPr>
      <t xml:space="preserve">0672</t>
    </r>
    <r>
      <rPr>
        <sz val="8"/>
        <rFont val="Arial"/>
        <family val="2"/>
      </rPr>
      <t xml:space="preserve">:29-04-17-02</t>
    </r>
  </si>
  <si>
    <r>
      <rPr>
        <b val="true"/>
        <sz val="8"/>
        <rFont val="Arial"/>
        <family val="2"/>
      </rPr>
      <t xml:space="preserve">0672-2</t>
    </r>
    <r>
      <rPr>
        <sz val="8"/>
        <rFont val="Arial"/>
        <family val="2"/>
      </rPr>
      <t xml:space="preserve">:529-404-34-04</t>
    </r>
  </si>
  <si>
    <r>
      <rPr>
        <b val="true"/>
        <sz val="8"/>
        <rFont val="Arial"/>
        <family val="2"/>
      </rPr>
      <t xml:space="preserve">0672</t>
    </r>
    <r>
      <rPr>
        <sz val="8"/>
        <rFont val="Arial"/>
        <family val="2"/>
      </rPr>
      <t xml:space="preserve">:086-065</t>
    </r>
  </si>
  <si>
    <t xml:space="preserve">003°20'50.8"E</t>
  </si>
  <si>
    <t xml:space="preserve">039°47'03.8"N</t>
  </si>
  <si>
    <t xml:space="preserve">ES-PM-0248b</t>
  </si>
  <si>
    <t xml:space="preserve">Guix</t>
  </si>
  <si>
    <t xml:space="preserve">Coll des Guix</t>
  </si>
  <si>
    <r>
      <rPr>
        <b val="true"/>
        <sz val="8"/>
        <rFont val="Arial"/>
        <family val="2"/>
      </rPr>
      <t xml:space="preserve">0798</t>
    </r>
    <r>
      <rPr>
        <sz val="8"/>
        <rFont val="Arial"/>
        <family val="2"/>
      </rPr>
      <t xml:space="preserve">:51-09-14-08</t>
    </r>
  </si>
  <si>
    <r>
      <rPr>
        <b val="true"/>
        <sz val="8"/>
        <rFont val="Arial"/>
        <family val="2"/>
      </rPr>
      <t xml:space="preserve">0798-1</t>
    </r>
    <r>
      <rPr>
        <sz val="8"/>
        <rFont val="Arial"/>
        <family val="2"/>
      </rPr>
      <t xml:space="preserve">:351-309-27-17</t>
    </r>
  </si>
  <si>
    <r>
      <rPr>
        <b val="true"/>
        <sz val="8"/>
        <rFont val="Arial"/>
        <family val="2"/>
      </rPr>
      <t xml:space="preserve">0798</t>
    </r>
    <r>
      <rPr>
        <sz val="8"/>
        <rFont val="Arial"/>
        <family val="2"/>
      </rPr>
      <t xml:space="preserve">:061-047</t>
    </r>
  </si>
  <si>
    <t xml:space="preserve">001°17'17.3"E</t>
  </si>
  <si>
    <t xml:space="preserve">038°55'09.4"N</t>
  </si>
  <si>
    <t xml:space="preserve">ES-TF-0978</t>
  </si>
  <si>
    <t xml:space="preserve">Boquete del ~
~</t>
  </si>
  <si>
    <t xml:space="preserve">Paso
El Paso</t>
  </si>
  <si>
    <t xml:space="preserve">Boquete del Paso
El Paso</t>
  </si>
  <si>
    <t xml:space="preserve">TF</t>
  </si>
  <si>
    <t xml:space="preserve">La Gomera</t>
  </si>
  <si>
    <r>
      <rPr>
        <b val="true"/>
        <sz val="8"/>
        <rFont val="Arial"/>
        <family val="2"/>
      </rPr>
      <t xml:space="preserve">1095</t>
    </r>
    <r>
      <rPr>
        <sz val="8"/>
        <rFont val="Arial"/>
        <family val="2"/>
      </rPr>
      <t xml:space="preserve">:77-08-15-09</t>
    </r>
  </si>
  <si>
    <r>
      <rPr>
        <b val="true"/>
        <sz val="8"/>
        <rFont val="Arial"/>
        <family val="2"/>
      </rPr>
      <t xml:space="preserve">1101-1</t>
    </r>
    <r>
      <rPr>
        <sz val="8"/>
        <rFont val="Arial"/>
        <family val="2"/>
      </rPr>
      <t xml:space="preserve">:277-108-30-17</t>
    </r>
  </si>
  <si>
    <r>
      <rPr>
        <b val="true"/>
        <sz val="8"/>
        <rFont val="Arial"/>
        <family val="2"/>
      </rPr>
      <t xml:space="preserve">1095</t>
    </r>
    <r>
      <rPr>
        <sz val="8"/>
        <rFont val="Arial"/>
        <family val="2"/>
      </rPr>
      <t xml:space="preserve">:076-035</t>
    </r>
  </si>
  <si>
    <t xml:space="preserve">017°15'42.1"W</t>
  </si>
  <si>
    <t xml:space="preserve">028°04'57.7"N</t>
  </si>
  <si>
    <t xml:space="preserve">ES-TF-1010</t>
  </si>
  <si>
    <t xml:space="preserve">Degollada de la ~</t>
  </si>
  <si>
    <t xml:space="preserve">Cumbre</t>
  </si>
  <si>
    <t xml:space="preserve">Degollada de la Cumbre</t>
  </si>
  <si>
    <t xml:space="preserve">La Palma</t>
  </si>
  <si>
    <r>
      <rPr>
        <b val="true"/>
        <sz val="8"/>
        <rFont val="Arial"/>
        <family val="2"/>
      </rPr>
      <t xml:space="preserve">1085</t>
    </r>
    <r>
      <rPr>
        <sz val="8"/>
        <rFont val="Arial"/>
        <family val="2"/>
      </rPr>
      <t xml:space="preserve">:23-72-17-16</t>
    </r>
  </si>
  <si>
    <r>
      <rPr>
        <b val="true"/>
        <sz val="8"/>
        <rFont val="Arial"/>
        <family val="2"/>
      </rPr>
      <t xml:space="preserve">1085-2</t>
    </r>
    <r>
      <rPr>
        <sz val="8"/>
        <rFont val="Arial"/>
        <family val="2"/>
      </rPr>
      <t xml:space="preserve">:223-172-34-31</t>
    </r>
  </si>
  <si>
    <r>
      <rPr>
        <b val="true"/>
        <sz val="8"/>
        <rFont val="Arial"/>
        <family val="2"/>
      </rPr>
      <t xml:space="preserve">1085</t>
    </r>
    <r>
      <rPr>
        <sz val="8"/>
        <rFont val="Arial"/>
        <family val="2"/>
      </rPr>
      <t xml:space="preserve">:110-069</t>
    </r>
  </si>
  <si>
    <t xml:space="preserve">Tf-812</t>
  </si>
  <si>
    <t xml:space="preserve">017°49'30.4"W</t>
  </si>
  <si>
    <t xml:space="preserve">028°39'09.7"N</t>
  </si>
  <si>
    <t xml:space="preserve">ES-TF-1013</t>
  </si>
  <si>
    <t xml:space="preserve">Paso ~</t>
  </si>
  <si>
    <t xml:space="preserve">Amanse</t>
  </si>
  <si>
    <t xml:space="preserve">Paso Amanse</t>
  </si>
  <si>
    <t xml:space="preserve">Santa Cruz de Tenerife</t>
  </si>
  <si>
    <r>
      <rPr>
        <b val="true"/>
        <sz val="8"/>
        <rFont val="Arial"/>
        <family val="2"/>
      </rPr>
      <t xml:space="preserve">1092</t>
    </r>
    <r>
      <rPr>
        <sz val="8"/>
        <rFont val="Arial"/>
        <family val="2"/>
      </rPr>
      <t xml:space="preserve">:58-36-07-14</t>
    </r>
  </si>
  <si>
    <r>
      <rPr>
        <b val="true"/>
        <sz val="8"/>
        <rFont val="Arial"/>
        <family val="2"/>
      </rPr>
      <t xml:space="preserve">1092-1</t>
    </r>
    <r>
      <rPr>
        <sz val="8"/>
        <rFont val="Arial"/>
        <family val="2"/>
      </rPr>
      <t xml:space="preserve">:358-136-14-28</t>
    </r>
  </si>
  <si>
    <r>
      <rPr>
        <b val="true"/>
        <sz val="8"/>
        <rFont val="Arial"/>
        <family val="2"/>
      </rPr>
      <t xml:space="preserve">1092</t>
    </r>
    <r>
      <rPr>
        <sz val="8"/>
        <rFont val="Arial"/>
        <family val="2"/>
      </rPr>
      <t xml:space="preserve">:076-050</t>
    </r>
  </si>
  <si>
    <t xml:space="preserve">IDEE 5000</t>
  </si>
  <si>
    <t xml:space="preserve">016°26'42.7"W</t>
  </si>
  <si>
    <t xml:space="preserve">028°20'56.0"N</t>
  </si>
  <si>
    <t xml:space="preserve">ES-TF-1246</t>
  </si>
  <si>
    <t xml:space="preserve">Cruz de los Humilladeros</t>
  </si>
  <si>
    <t xml:space="preserve">Degollada de la Cruz de los Humilladeros</t>
  </si>
  <si>
    <t xml:space="preserve">El Hierro</t>
  </si>
  <si>
    <r>
      <rPr>
        <b val="true"/>
        <sz val="8"/>
        <rFont val="Arial"/>
        <family val="2"/>
      </rPr>
      <t xml:space="preserve">1105</t>
    </r>
    <r>
      <rPr>
        <sz val="8"/>
        <rFont val="Arial"/>
        <family val="2"/>
      </rPr>
      <t xml:space="preserve">:87-70-05-15</t>
    </r>
  </si>
  <si>
    <r>
      <rPr>
        <b val="true"/>
        <sz val="8"/>
        <rFont val="Arial"/>
        <family val="2"/>
      </rPr>
      <t xml:space="preserve">1105-3</t>
    </r>
    <r>
      <rPr>
        <sz val="8"/>
        <rFont val="Arial"/>
        <family val="2"/>
      </rPr>
      <t xml:space="preserve">:787-070-10-30</t>
    </r>
  </si>
  <si>
    <r>
      <rPr>
        <b val="true"/>
        <sz val="8"/>
        <rFont val="Arial"/>
        <family val="2"/>
      </rPr>
      <t xml:space="preserve">1105</t>
    </r>
    <r>
      <rPr>
        <sz val="8"/>
        <rFont val="Arial"/>
        <family val="2"/>
      </rPr>
      <t xml:space="preserve">:060-054</t>
    </r>
  </si>
  <si>
    <t xml:space="preserve">018°05'11.1"W</t>
  </si>
  <si>
    <t xml:space="preserve">027°43'49.6"N</t>
  </si>
  <si>
    <t xml:space="preserve">ES-TF-1252</t>
  </si>
  <si>
    <t xml:space="preserve">La Gollada de ~</t>
  </si>
  <si>
    <t xml:space="preserve">Tagaragué</t>
  </si>
  <si>
    <t xml:space="preserve">La Gollada de Tagaragué</t>
  </si>
  <si>
    <r>
      <rPr>
        <b val="true"/>
        <sz val="8"/>
        <rFont val="Arial"/>
        <family val="2"/>
      </rPr>
      <t xml:space="preserve">1095</t>
    </r>
    <r>
      <rPr>
        <sz val="8"/>
        <rFont val="Arial"/>
        <family val="2"/>
      </rPr>
      <t xml:space="preserve">:77-11-11-13</t>
    </r>
  </si>
  <si>
    <r>
      <rPr>
        <b val="true"/>
        <sz val="8"/>
        <rFont val="Arial"/>
        <family val="2"/>
      </rPr>
      <t xml:space="preserve">1095-3</t>
    </r>
    <r>
      <rPr>
        <sz val="8"/>
        <rFont val="Arial"/>
        <family val="2"/>
      </rPr>
      <t xml:space="preserve">:277-111-21-26</t>
    </r>
  </si>
  <si>
    <r>
      <rPr>
        <b val="true"/>
        <sz val="8"/>
        <rFont val="Arial"/>
        <family val="2"/>
      </rPr>
      <t xml:space="preserve">1095</t>
    </r>
    <r>
      <rPr>
        <sz val="8"/>
        <rFont val="Arial"/>
        <family val="2"/>
      </rPr>
      <t xml:space="preserve">:075-051</t>
    </r>
  </si>
  <si>
    <t xml:space="preserve">017°15'52.9"W</t>
  </si>
  <si>
    <t xml:space="preserve">028°06'42.1"N</t>
  </si>
  <si>
    <t xml:space="preserve">ES-TF-1253</t>
  </si>
  <si>
    <t xml:space="preserve">Florida</t>
  </si>
  <si>
    <t xml:space="preserve">Degollada de la Florida</t>
  </si>
  <si>
    <r>
      <rPr>
        <b val="true"/>
        <sz val="8"/>
        <rFont val="Arial"/>
        <family val="2"/>
      </rPr>
      <t xml:space="preserve">1091</t>
    </r>
    <r>
      <rPr>
        <sz val="8"/>
        <rFont val="Arial"/>
        <family val="2"/>
      </rPr>
      <t xml:space="preserve">:21-33-12-05</t>
    </r>
  </si>
  <si>
    <r>
      <rPr>
        <b val="true"/>
        <sz val="8"/>
        <rFont val="Arial"/>
        <family val="2"/>
      </rPr>
      <t xml:space="preserve">1091-3</t>
    </r>
    <r>
      <rPr>
        <sz val="8"/>
        <rFont val="Arial"/>
        <family val="2"/>
      </rPr>
      <t xml:space="preserve">:321-133-23-10</t>
    </r>
  </si>
  <si>
    <r>
      <rPr>
        <b val="true"/>
        <sz val="8"/>
        <rFont val="Arial"/>
        <family val="2"/>
      </rPr>
      <t xml:space="preserve">1091</t>
    </r>
    <r>
      <rPr>
        <sz val="8"/>
        <rFont val="Arial"/>
        <family val="2"/>
      </rPr>
      <t xml:space="preserve">:056-030</t>
    </r>
  </si>
  <si>
    <t xml:space="preserve">016°49'10.9"W</t>
  </si>
  <si>
    <t xml:space="preserve">028°18'47.9"N</t>
  </si>
  <si>
    <t xml:space="preserve">ES-Z-1034</t>
  </si>
  <si>
    <t xml:space="preserve">Mucho Pan</t>
  </si>
  <si>
    <t xml:space="preserve">Collado de Mucho Pan</t>
  </si>
  <si>
    <t xml:space="preserve">Z</t>
  </si>
  <si>
    <r>
      <rPr>
        <b val="true"/>
        <sz val="8"/>
        <rFont val="Arial"/>
        <family val="2"/>
      </rPr>
      <t xml:space="preserve">0175</t>
    </r>
    <r>
      <rPr>
        <sz val="8"/>
        <rFont val="Arial"/>
        <family val="2"/>
      </rPr>
      <t xml:space="preserve">:69-08-11-12</t>
    </r>
  </si>
  <si>
    <r>
      <rPr>
        <b val="true"/>
        <sz val="8"/>
        <rFont val="Arial"/>
        <family val="2"/>
      </rPr>
      <t xml:space="preserve">0175-4</t>
    </r>
    <r>
      <rPr>
        <sz val="8"/>
        <rFont val="Arial"/>
        <family val="2"/>
      </rPr>
      <t xml:space="preserve">:669-708-22-24</t>
    </r>
  </si>
  <si>
    <r>
      <rPr>
        <b val="true"/>
        <sz val="8"/>
        <rFont val="Arial"/>
        <family val="2"/>
      </rPr>
      <t xml:space="preserve">0175</t>
    </r>
    <r>
      <rPr>
        <sz val="8"/>
        <rFont val="Arial"/>
        <family val="2"/>
      </rPr>
      <t xml:space="preserve">:103-005</t>
    </r>
  </si>
  <si>
    <t xml:space="preserve">000°56'15.1"W</t>
  </si>
  <si>
    <t xml:space="preserve">042°30'33.9"N</t>
  </si>
  <si>
    <t xml:space="preserve">ES-Z-1034a</t>
  </si>
  <si>
    <t xml:space="preserve">Ojosa</t>
  </si>
  <si>
    <t xml:space="preserve">Collado de la Ojosa</t>
  </si>
  <si>
    <r>
      <rPr>
        <b val="true"/>
        <sz val="8"/>
        <rFont val="Arial"/>
        <family val="2"/>
      </rPr>
      <t xml:space="preserve">0464</t>
    </r>
    <r>
      <rPr>
        <sz val="8"/>
        <rFont val="Arial"/>
        <family val="2"/>
      </rPr>
      <t xml:space="preserve">:05-47-08-12</t>
    </r>
  </si>
  <si>
    <r>
      <rPr>
        <b val="true"/>
        <sz val="8"/>
        <rFont val="Arial"/>
        <family val="2"/>
      </rPr>
      <t xml:space="preserve">0464-3</t>
    </r>
    <r>
      <rPr>
        <sz val="8"/>
        <rFont val="Arial"/>
        <family val="2"/>
      </rPr>
      <t xml:space="preserve">:605-547-15-24</t>
    </r>
  </si>
  <si>
    <r>
      <rPr>
        <b val="true"/>
        <sz val="8"/>
        <rFont val="Arial"/>
        <family val="2"/>
      </rPr>
      <t xml:space="preserve">0464</t>
    </r>
    <r>
      <rPr>
        <sz val="8"/>
        <rFont val="Arial"/>
        <family val="2"/>
      </rPr>
      <t xml:space="preserve">:045-039</t>
    </r>
  </si>
  <si>
    <t xml:space="preserve">Camino de Fuentelsaz a Aldehuela de Liestos</t>
  </si>
  <si>
    <t xml:space="preserve">001°44'49.0"W</t>
  </si>
  <si>
    <t xml:space="preserve">041°04'15.2"N</t>
  </si>
  <si>
    <t xml:space="preserve">ES-Z-1036</t>
  </si>
  <si>
    <t xml:space="preserve">Collada ~</t>
  </si>
  <si>
    <t xml:space="preserve">Chacón</t>
  </si>
  <si>
    <t xml:space="preserve">Collada Chacón</t>
  </si>
  <si>
    <r>
      <rPr>
        <b val="true"/>
        <sz val="8"/>
        <rFont val="Arial"/>
        <family val="2"/>
      </rPr>
      <t xml:space="preserve">0208</t>
    </r>
    <r>
      <rPr>
        <sz val="8"/>
        <rFont val="Arial"/>
        <family val="2"/>
      </rPr>
      <t xml:space="preserve">:71-98-13-10</t>
    </r>
  </si>
  <si>
    <r>
      <rPr>
        <b val="true"/>
        <sz val="8"/>
        <rFont val="Arial"/>
        <family val="2"/>
      </rPr>
      <t xml:space="preserve">0208-2</t>
    </r>
    <r>
      <rPr>
        <sz val="8"/>
        <rFont val="Arial"/>
        <family val="2"/>
      </rPr>
      <t xml:space="preserve">:671-698-25-20</t>
    </r>
  </si>
  <si>
    <r>
      <rPr>
        <b val="true"/>
        <sz val="8"/>
        <rFont val="Arial"/>
        <family val="2"/>
      </rPr>
      <t xml:space="preserve">0208</t>
    </r>
    <r>
      <rPr>
        <sz val="8"/>
        <rFont val="Arial"/>
        <family val="2"/>
      </rPr>
      <t xml:space="preserve">:112-047</t>
    </r>
  </si>
  <si>
    <t xml:space="preserve">000°54'54.8"W</t>
  </si>
  <si>
    <t xml:space="preserve">042°25'04.5"N</t>
  </si>
  <si>
    <t xml:space="preserve">ES-Z-1044</t>
  </si>
  <si>
    <t xml:space="preserve">Puy de Boj</t>
  </si>
  <si>
    <t xml:space="preserve">Collado de Puy de Boj</t>
  </si>
  <si>
    <r>
      <rPr>
        <b val="true"/>
        <sz val="8"/>
        <rFont val="Arial"/>
        <family val="2"/>
      </rPr>
      <t xml:space="preserve">0175</t>
    </r>
    <r>
      <rPr>
        <sz val="8"/>
        <rFont val="Arial"/>
        <family val="2"/>
      </rPr>
      <t xml:space="preserve">:69-09-12-05</t>
    </r>
  </si>
  <si>
    <r>
      <rPr>
        <b val="true"/>
        <sz val="8"/>
        <rFont val="Arial"/>
        <family val="2"/>
      </rPr>
      <t xml:space="preserve">0175-4</t>
    </r>
    <r>
      <rPr>
        <sz val="8"/>
        <rFont val="Arial"/>
        <family val="2"/>
      </rPr>
      <t xml:space="preserve">:669-709-23-10</t>
    </r>
  </si>
  <si>
    <r>
      <rPr>
        <b val="true"/>
        <sz val="8"/>
        <rFont val="Arial"/>
        <family val="2"/>
      </rPr>
      <t xml:space="preserve">0175</t>
    </r>
    <r>
      <rPr>
        <sz val="8"/>
        <rFont val="Arial"/>
        <family val="2"/>
      </rPr>
      <t xml:space="preserve">:103-008</t>
    </r>
  </si>
  <si>
    <t xml:space="preserve">000°56'13.0"W</t>
  </si>
  <si>
    <t xml:space="preserve">042°30'54.4"N</t>
  </si>
  <si>
    <t xml:space="preserve">Lengua de cabeceras / Langue des entêtes / Header language</t>
  </si>
  <si>
    <r>
      <rPr>
        <b val="true"/>
        <sz val="10"/>
        <color rgb="FF000000"/>
        <rFont val="Arial"/>
        <family val="2"/>
      </rPr>
      <t xml:space="preserve">ES</t>
    </r>
    <r>
      <rPr>
        <sz val="10"/>
        <color rgb="FF000000"/>
        <rFont val="Arial"/>
        <family val="2"/>
      </rPr>
      <t xml:space="preserve"> Por favor, seleccionar en la celda a la derecha su lengua preferida para las cabeceras de columnas</t>
    </r>
  </si>
  <si>
    <r>
      <rPr>
        <b val="true"/>
        <sz val="10"/>
        <color rgb="FF000000"/>
        <rFont val="Arial"/>
        <family val="2"/>
      </rPr>
      <t xml:space="preserve">FR</t>
    </r>
    <r>
      <rPr>
        <sz val="10"/>
        <color rgb="FF000000"/>
        <rFont val="Arial"/>
        <family val="2"/>
      </rPr>
      <t xml:space="preserve"> Merci de sélectionner votre langue préférée pour les entêtes du catalogue dans la case ci-contre</t>
    </r>
  </si>
  <si>
    <r>
      <rPr>
        <b val="true"/>
        <sz val="10"/>
        <color rgb="FF000000"/>
        <rFont val="Arial"/>
        <family val="2"/>
      </rPr>
      <t xml:space="preserve">EN</t>
    </r>
    <r>
      <rPr>
        <sz val="10"/>
        <color rgb="FF000000"/>
        <rFont val="Arial"/>
        <family val="2"/>
      </rPr>
      <t xml:space="preserve"> Please select your preferred language for the catalogue's column headers in the cell to the right</t>
    </r>
  </si>
  <si>
    <t xml:space="preserve">Presentación / Presentació / Présentation / Presen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"/>
    <numFmt numFmtId="168" formatCode="0.000000"/>
    <numFmt numFmtId="169" formatCode="General"/>
  </numFmts>
  <fonts count="33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8"/>
      <color rgb="FF800080"/>
      <name val="Calibri"/>
      <family val="2"/>
    </font>
    <font>
      <b val="true"/>
      <sz val="8"/>
      <color rgb="FFFF9900"/>
      <name val="Calibri"/>
      <family val="2"/>
    </font>
    <font>
      <b val="true"/>
      <sz val="8"/>
      <color rgb="FFFFFFFF"/>
      <name val="Calibri"/>
      <family val="2"/>
    </font>
    <font>
      <i val="true"/>
      <sz val="8"/>
      <color rgb="FF808080"/>
      <name val="Calibri"/>
      <family val="2"/>
    </font>
    <font>
      <sz val="8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333399"/>
      <name val="Calibri"/>
      <family val="2"/>
    </font>
    <font>
      <sz val="8"/>
      <color rgb="FFFF9900"/>
      <name val="Calibri"/>
      <family val="2"/>
    </font>
    <font>
      <sz val="8"/>
      <color rgb="FF993300"/>
      <name val="Calibri"/>
      <family val="2"/>
    </font>
    <font>
      <sz val="10"/>
      <color rgb="FF000000"/>
      <name val="MS Sans Serif"/>
      <family val="2"/>
    </font>
    <font>
      <b val="true"/>
      <sz val="8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4"/>
      <color rgb="FF3366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360</xdr:colOff>
      <xdr:row>2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142920"/>
          <a:ext cx="537516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9" activeCellId="0" sqref="AA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20.99"/>
    <col collapsed="false" customWidth="true" hidden="false" outlineLevel="0" max="6" min="6" style="0" width="15.82"/>
    <col collapsed="false" customWidth="true" hidden="false" outlineLevel="0" max="7" min="7" style="0" width="12.15"/>
    <col collapsed="false" customWidth="true" hidden="false" outlineLevel="0" max="8" min="8" style="0" width="13.82"/>
    <col collapsed="false" customWidth="true" hidden="false" outlineLevel="0" max="9" min="9" style="0" width="16.99"/>
    <col collapsed="false" customWidth="true" hidden="false" outlineLevel="0" max="10" min="10" style="0" width="13.15"/>
    <col collapsed="false" customWidth="true" hidden="false" outlineLevel="0" max="11" min="11" style="0" width="18.32"/>
    <col collapsed="false" customWidth="true" hidden="false" outlineLevel="0" max="12" min="12" style="0" width="18.81"/>
    <col collapsed="false" customWidth="true" hidden="false" outlineLevel="0" max="13" min="13" style="0" width="24.5"/>
    <col collapsed="false" customWidth="true" hidden="false" outlineLevel="0" max="14" min="14" style="0" width="14.5"/>
    <col collapsed="false" customWidth="true" hidden="false" outlineLevel="0" max="15" min="15" style="0" width="19.49"/>
    <col collapsed="false" customWidth="true" hidden="false" outlineLevel="0" max="16" min="16" style="0" width="12.49"/>
    <col collapsed="false" customWidth="true" hidden="false" outlineLevel="0" max="17" min="17" style="0" width="17.49"/>
    <col collapsed="false" customWidth="true" hidden="false" outlineLevel="0" max="18" min="18" style="0" width="12.49"/>
    <col collapsed="false" customWidth="true" hidden="false" outlineLevel="0" max="19" min="19" style="0" width="8.32"/>
    <col collapsed="false" customWidth="true" hidden="false" outlineLevel="0" max="20" min="20" style="0" width="13.15"/>
    <col collapsed="false" customWidth="true" hidden="false" outlineLevel="0" max="21" min="21" style="0" width="11.49"/>
    <col collapsed="false" customWidth="true" hidden="false" outlineLevel="0" max="22" min="22" style="0" width="11.99"/>
    <col collapsed="false" customWidth="true" hidden="false" outlineLevel="0" max="23" min="23" style="0" width="10.15"/>
    <col collapsed="false" customWidth="true" hidden="false" outlineLevel="0" max="24" min="24" style="0" width="13.49"/>
    <col collapsed="false" customWidth="true" hidden="false" outlineLevel="0" max="25" min="25" style="0" width="12.32"/>
    <col collapsed="false" customWidth="true" hidden="false" outlineLevel="0" max="26" min="26" style="0" width="12.15"/>
    <col collapsed="false" customWidth="true" hidden="false" outlineLevel="0" max="27" min="27" style="0" width="15.66"/>
    <col collapsed="false" customWidth="true" hidden="false" outlineLevel="0" max="28" min="28" style="0" width="14.66"/>
    <col collapsed="false" customWidth="true" hidden="false" outlineLevel="0" max="29" min="29" style="0" width="14.5"/>
    <col collapsed="false" customWidth="true" hidden="false" outlineLevel="0" max="30" min="30" style="0" width="14.15"/>
    <col collapsed="false" customWidth="true" hidden="false" outlineLevel="0" max="31" min="31" style="0" width="13.66"/>
    <col collapsed="false" customWidth="true" hidden="false" outlineLevel="0" max="32" min="32" style="0" width="14.15"/>
    <col collapsed="false" customWidth="true" hidden="false" outlineLevel="0" max="33" min="33" style="0" width="13.66"/>
    <col collapsed="false" customWidth="true" hidden="false" outlineLevel="0" max="34" min="34" style="0" width="20.49"/>
  </cols>
  <sheetData>
    <row r="1" s="7" customFormat="true" ht="24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2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4" t="s">
        <v>23</v>
      </c>
      <c r="Y1" s="4" t="s">
        <v>24</v>
      </c>
      <c r="Z1" s="4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3" t="s">
        <v>33</v>
      </c>
    </row>
    <row r="2" s="7" customFormat="true" ht="12" hidden="false" customHeight="false" outlineLevel="0" collapsed="false">
      <c r="A2" s="8" t="s">
        <v>34</v>
      </c>
      <c r="B2" s="2" t="s">
        <v>35</v>
      </c>
      <c r="C2" s="3" t="s">
        <v>36</v>
      </c>
      <c r="D2" s="3" t="s">
        <v>37</v>
      </c>
      <c r="E2" s="3" t="s">
        <v>38</v>
      </c>
      <c r="F2" s="4" t="s">
        <v>39</v>
      </c>
      <c r="G2" s="4" t="s">
        <v>40</v>
      </c>
      <c r="H2" s="2" t="s">
        <v>7</v>
      </c>
      <c r="I2" s="3" t="s">
        <v>41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42</v>
      </c>
      <c r="S2" s="2" t="s">
        <v>43</v>
      </c>
      <c r="T2" s="2" t="s">
        <v>44</v>
      </c>
      <c r="U2" s="2" t="s">
        <v>20</v>
      </c>
      <c r="V2" s="2" t="s">
        <v>45</v>
      </c>
      <c r="W2" s="3" t="s">
        <v>46</v>
      </c>
      <c r="X2" s="4" t="s">
        <v>47</v>
      </c>
      <c r="Y2" s="4" t="s">
        <v>24</v>
      </c>
      <c r="Z2" s="4" t="s">
        <v>25</v>
      </c>
      <c r="AA2" s="6" t="s">
        <v>48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3" t="s">
        <v>49</v>
      </c>
    </row>
    <row r="3" s="7" customFormat="true" ht="12" hidden="false" customHeight="false" outlineLevel="0" collapsed="false">
      <c r="A3" s="1" t="s">
        <v>50</v>
      </c>
      <c r="B3" s="2" t="s">
        <v>35</v>
      </c>
      <c r="C3" s="3" t="s">
        <v>51</v>
      </c>
      <c r="D3" s="3" t="s">
        <v>52</v>
      </c>
      <c r="E3" s="3" t="s">
        <v>53</v>
      </c>
      <c r="F3" s="4" t="s">
        <v>39</v>
      </c>
      <c r="G3" s="4" t="s">
        <v>54</v>
      </c>
      <c r="H3" s="2" t="s">
        <v>7</v>
      </c>
      <c r="I3" s="3" t="s">
        <v>41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55</v>
      </c>
      <c r="S3" s="2" t="s">
        <v>56</v>
      </c>
      <c r="T3" s="2" t="s">
        <v>44</v>
      </c>
      <c r="U3" s="2" t="s">
        <v>20</v>
      </c>
      <c r="V3" s="2" t="s">
        <v>45</v>
      </c>
      <c r="W3" s="3" t="s">
        <v>57</v>
      </c>
      <c r="X3" s="4" t="s">
        <v>58</v>
      </c>
      <c r="Y3" s="4" t="s">
        <v>24</v>
      </c>
      <c r="Z3" s="4" t="s">
        <v>25</v>
      </c>
      <c r="AA3" s="6" t="s">
        <v>59</v>
      </c>
      <c r="AB3" s="6" t="s">
        <v>27</v>
      </c>
      <c r="AC3" s="6" t="s">
        <v>28</v>
      </c>
      <c r="AD3" s="6" t="s">
        <v>29</v>
      </c>
      <c r="AE3" s="6" t="s">
        <v>30</v>
      </c>
      <c r="AF3" s="6" t="s">
        <v>31</v>
      </c>
      <c r="AG3" s="6" t="s">
        <v>32</v>
      </c>
      <c r="AH3" s="3" t="s">
        <v>60</v>
      </c>
    </row>
    <row r="4" s="7" customFormat="true" ht="11.25" hidden="false" customHeight="false" outlineLevel="0" collapsed="false">
      <c r="A4" s="1" t="s">
        <v>61</v>
      </c>
      <c r="B4" s="9" t="s">
        <v>62</v>
      </c>
      <c r="C4" s="9" t="s">
        <v>63</v>
      </c>
      <c r="D4" s="9" t="s">
        <v>64</v>
      </c>
      <c r="E4" s="9" t="s">
        <v>65</v>
      </c>
      <c r="F4" s="10" t="s">
        <v>66</v>
      </c>
      <c r="G4" s="11" t="s">
        <v>67</v>
      </c>
      <c r="H4" s="12" t="s">
        <v>68</v>
      </c>
      <c r="I4" s="13" t="s">
        <v>69</v>
      </c>
      <c r="J4" s="10" t="s">
        <v>70</v>
      </c>
      <c r="K4" s="10" t="s">
        <v>71</v>
      </c>
      <c r="L4" s="10" t="s">
        <v>72</v>
      </c>
      <c r="M4" s="11" t="s">
        <v>73</v>
      </c>
      <c r="N4" s="11" t="s">
        <v>74</v>
      </c>
      <c r="O4" s="10" t="s">
        <v>75</v>
      </c>
      <c r="P4" s="10" t="s">
        <v>76</v>
      </c>
      <c r="Q4" s="10" t="s">
        <v>77</v>
      </c>
      <c r="R4" s="14" t="s">
        <v>78</v>
      </c>
      <c r="S4" s="15" t="s">
        <v>79</v>
      </c>
      <c r="T4" s="12" t="s">
        <v>80</v>
      </c>
      <c r="U4" s="12" t="s">
        <v>81</v>
      </c>
      <c r="V4" s="12" t="s">
        <v>82</v>
      </c>
      <c r="W4" s="15" t="s">
        <v>83</v>
      </c>
      <c r="X4" s="16" t="s">
        <v>84</v>
      </c>
      <c r="Y4" s="16" t="s">
        <v>85</v>
      </c>
      <c r="Z4" s="16" t="s">
        <v>86</v>
      </c>
      <c r="AA4" s="12" t="s">
        <v>87</v>
      </c>
      <c r="AB4" s="12" t="s">
        <v>88</v>
      </c>
      <c r="AC4" s="12" t="s">
        <v>89</v>
      </c>
      <c r="AD4" s="17" t="s">
        <v>90</v>
      </c>
      <c r="AE4" s="17" t="s">
        <v>91</v>
      </c>
      <c r="AF4" s="15" t="s">
        <v>92</v>
      </c>
      <c r="AG4" s="15" t="s">
        <v>93</v>
      </c>
      <c r="AH4" s="15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F23" activeCellId="0" sqref="F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18" width="26.32"/>
    <col collapsed="false" customWidth="true" hidden="false" outlineLevel="0" max="3" min="3" style="18" width="38.5"/>
    <col collapsed="false" customWidth="true" hidden="false" outlineLevel="0" max="4" min="4" style="18" width="35.15"/>
    <col collapsed="false" customWidth="true" hidden="false" outlineLevel="0" max="5" min="5" style="0" width="9.15"/>
    <col collapsed="false" customWidth="true" hidden="false" outlineLevel="0" max="6" min="6" style="0" width="20.15"/>
    <col collapsed="false" customWidth="true" hidden="false" outlineLevel="0" max="7" min="7" style="0" width="6.5"/>
    <col collapsed="false" customWidth="true" hidden="false" outlineLevel="0" max="8" min="8" style="0" width="12.82"/>
    <col collapsed="false" customWidth="true" hidden="false" outlineLevel="0" max="9" min="9" style="0" width="23.32"/>
    <col collapsed="false" customWidth="true" hidden="false" outlineLevel="0" max="10" min="10" style="0" width="25.81"/>
    <col collapsed="false" customWidth="true" hidden="false" outlineLevel="0" max="11" min="11" style="0" width="17.49"/>
    <col collapsed="false" customWidth="true" hidden="false" outlineLevel="0" max="12" min="12" style="0" width="22.82"/>
    <col collapsed="false" customWidth="true" hidden="false" outlineLevel="0" max="13" min="13" style="0" width="18.15"/>
    <col collapsed="false" customWidth="true" hidden="false" outlineLevel="0" max="14" min="14" style="0" width="21.15"/>
    <col collapsed="false" customWidth="true" hidden="false" outlineLevel="0" max="15" min="15" style="0" width="11.15"/>
    <col collapsed="false" customWidth="true" hidden="false" outlineLevel="0" max="16" min="16" style="0" width="16.81"/>
    <col collapsed="false" customWidth="true" hidden="false" outlineLevel="0" max="17" min="17" style="18" width="20.15"/>
    <col collapsed="false" customWidth="true" hidden="false" outlineLevel="0" max="18" min="18" style="18" width="25.65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19.32"/>
    <col collapsed="false" customWidth="true" hidden="false" outlineLevel="0" max="22" min="22" style="0" width="20.15"/>
    <col collapsed="false" customWidth="true" hidden="false" outlineLevel="0" max="23" min="23" style="0" width="14.32"/>
    <col collapsed="false" customWidth="true" hidden="false" outlineLevel="0" max="24" min="24" style="0" width="14.5"/>
    <col collapsed="false" customWidth="true" hidden="false" outlineLevel="0" max="25" min="25" style="0" width="13.15"/>
    <col collapsed="false" customWidth="true" hidden="false" outlineLevel="0" max="26" min="26" style="0" width="14.66"/>
    <col collapsed="false" customWidth="true" hidden="false" outlineLevel="0" max="28" min="27" style="0" width="13.98"/>
    <col collapsed="false" customWidth="true" hidden="false" outlineLevel="0" max="32" min="29" style="0" width="14.82"/>
    <col collapsed="false" customWidth="true" hidden="false" outlineLevel="0" max="33" min="33" style="0" width="45.66"/>
  </cols>
  <sheetData>
    <row r="1" customFormat="false" ht="15.75" hidden="false" customHeight="true" outlineLevel="0" collapsed="false">
      <c r="A1" s="9" t="str">
        <f aca="false">VLOOKUP(Copyright!$C$27,Lang!$A$1:$AH$4,COLUMN()+1,FALSE())</f>
        <v>Código</v>
      </c>
      <c r="B1" s="9" t="str">
        <f aca="false">VLOOKUP(Copyright!$C$27,Lang!$A$1:$AH$4,COLUMN()+1,FALSE())</f>
        <v>Título</v>
      </c>
      <c r="C1" s="9" t="str">
        <f aca="false">VLOOKUP(Copyright!$C$27,Lang!$A$1:$AH$4,COLUMN()+1,FALSE())</f>
        <v>Nombre</v>
      </c>
      <c r="D1" s="9" t="str">
        <f aca="false">VLOOKUP(Copyright!$C$27,Lang!$A$1:$AH$4,COLUMN()+1,FALSE())</f>
        <v>Nombre completo</v>
      </c>
      <c r="E1" s="19" t="str">
        <f aca="false">VLOOKUP(Copyright!$C$27,Lang!$A$1:$AH$4,COLUMN()+1,FALSE())</f>
        <v>Provincia</v>
      </c>
      <c r="F1" s="19" t="str">
        <f aca="false">VLOOKUP(Copyright!$C$27,Lang!$A$1:$AH$4,COLUMN()+1,FALSE())</f>
        <v>Isla</v>
      </c>
      <c r="G1" s="9" t="str">
        <f aca="false">VLOOKUP(Copyright!$C$27,Lang!$A$1:$AH$4,COLUMN()+1,FALSE())</f>
        <v>Alti</v>
      </c>
      <c r="H1" s="9" t="str">
        <f aca="false">VLOOKUP(Copyright!$C$27,Lang!$A$1:$AH$4,COLUMN()+1,FALSE())</f>
        <v>Documentos</v>
      </c>
      <c r="I1" s="19" t="str">
        <f aca="false">VLOOKUP(Copyright!$C$27,Lang!$A$1:$AH$4,COLUMN()+1,FALSE())</f>
        <v>SGE50</v>
      </c>
      <c r="J1" s="19" t="str">
        <f aca="false">VLOOKUP(Copyright!$C$27,Lang!$A$1:$AH$4,COLUMN()+1,FALSE())</f>
        <v>MTN25</v>
      </c>
      <c r="K1" s="19" t="str">
        <f aca="false">VLOOKUP(Copyright!$C$27,Lang!$A$1:$AH$4,COLUMN()+1,FALSE())</f>
        <v>ICC50</v>
      </c>
      <c r="L1" s="19" t="str">
        <f aca="false">VLOOKUP(Copyright!$C$27,Lang!$A$1:$AH$4,COLUMN()+1,FALSE())</f>
        <v>Provincial</v>
      </c>
      <c r="M1" s="19" t="str">
        <f aca="false">VLOOKUP(Copyright!$C$27,Lang!$A$1:$AH$4,COLUMN()+1,FALSE())</f>
        <v>Michelin</v>
      </c>
      <c r="N1" s="19" t="str">
        <f aca="false">VLOOKUP(Copyright!$C$27,Lang!$A$1:$AH$4,COLUMN()+1,FALSE())</f>
        <v>Alpina</v>
      </c>
      <c r="O1" s="19" t="str">
        <f aca="false">VLOOKUP(Copyright!$C$27,Lang!$A$1:$AH$4,COLUMN()+1,FALSE())</f>
        <v>Kompass</v>
      </c>
      <c r="P1" s="19" t="str">
        <f aca="false">VLOOKUP(Copyright!$C$27,Lang!$A$1:$AH$4,COLUMN()+1,FALSE())</f>
        <v>Reise Know-How</v>
      </c>
      <c r="Q1" s="19" t="str">
        <f aca="false">VLOOKUP(Copyright!$C$27,Lang!$A$1:$AH$4,COLUMN()+1,FALSE())</f>
        <v>Otro Mapa</v>
      </c>
      <c r="R1" s="9" t="str">
        <f aca="false">VLOOKUP(Copyright!$C$27,Lang!$A$1:$AH$4,COLUMN()+1,FALSE())</f>
        <v>Acceso</v>
      </c>
      <c r="S1" s="9" t="str">
        <f aca="false">VLOOKUP(Copyright!$C$27,Lang!$A$1:$AH$4,COLUMN()+1,FALSE())</f>
        <v>Tipo</v>
      </c>
      <c r="T1" s="9" t="str">
        <f aca="false">VLOOKUP(Copyright!$C$27,Lang!$A$1:$AH$4,COLUMN()+1,FALSE())</f>
        <v>Diff</v>
      </c>
      <c r="U1" s="9" t="str">
        <f aca="false">VLOOKUP(Copyright!$C$27,Lang!$A$1:$AH$4,COLUMN()+1,FALSE())</f>
        <v>Exclusiones</v>
      </c>
      <c r="V1" s="9" t="str">
        <f aca="false">VLOOKUP(Copyright!$C$27,Lang!$A$1:$AH$4,COLUMN()+1,FALSE())</f>
        <v>Vec</v>
      </c>
      <c r="W1" s="19" t="str">
        <f aca="false">VLOOKUP(Copyright!$C$27,Lang!$A$1:$AH$4,COLUMN()+1,FALSE())</f>
        <v>ED50 Huso</v>
      </c>
      <c r="X1" s="19" t="str">
        <f aca="false">VLOOKUP(Copyright!$C$27,Lang!$A$1:$AH$4,COLUMN()+1,FALSE())</f>
        <v>ED50 UTM x</v>
      </c>
      <c r="Y1" s="19" t="str">
        <f aca="false">VLOOKUP(Copyright!$C$27,Lang!$A$1:$AH$4,COLUMN()+1,FALSE())</f>
        <v>ED50 UTM y</v>
      </c>
      <c r="Z1" s="9" t="str">
        <f aca="false">VLOOKUP(Copyright!$C$27,Lang!$A$1:$AH$4,COLUMN()+1,FALSE())</f>
        <v>WGS84 Huso</v>
      </c>
      <c r="AA1" s="9" t="str">
        <f aca="false">VLOOKUP(Copyright!$C$27,Lang!$A$1:$AH$4,COLUMN()+1,FALSE())</f>
        <v>WGS84 UTM x</v>
      </c>
      <c r="AB1" s="9" t="str">
        <f aca="false">VLOOKUP(Copyright!$C$27,Lang!$A$1:$AH$4,COLUMN()+1,FALSE())</f>
        <v>WGS84 UTM y</v>
      </c>
      <c r="AC1" s="9" t="str">
        <f aca="false">VLOOKUP(Copyright!$C$27,Lang!$A$1:$AH$4,COLUMN()+1,FALSE())</f>
        <v>WGS84 Lon D</v>
      </c>
      <c r="AD1" s="9" t="str">
        <f aca="false">VLOOKUP(Copyright!$C$27,Lang!$A$1:$AH$4,COLUMN()+1,FALSE())</f>
        <v>WGS84 Lat D</v>
      </c>
      <c r="AE1" s="9" t="str">
        <f aca="false">VLOOKUP(Copyright!$C$27,Lang!$A$1:$AH$4,COLUMN()+1,FALSE())</f>
        <v>WGS84 Lon S</v>
      </c>
      <c r="AF1" s="9" t="str">
        <f aca="false">VLOOKUP(Copyright!$C$27,Lang!$A$1:$AH$4,COLUMN()+1,FALSE())</f>
        <v>WGS84 Lat S</v>
      </c>
      <c r="AG1" s="9" t="str">
        <f aca="false">VLOOKUP(Copyright!$C$27,Lang!$A$1:$AH$4,COLUMN()+1,FALSE())</f>
        <v>Comentarios</v>
      </c>
    </row>
    <row r="2" customFormat="false" ht="11.25" hidden="false" customHeight="false" outlineLevel="0" collapsed="false">
      <c r="A2" s="20" t="s">
        <v>95</v>
      </c>
      <c r="B2" s="21" t="s">
        <v>96</v>
      </c>
      <c r="C2" s="21" t="s">
        <v>97</v>
      </c>
      <c r="D2" s="21" t="s">
        <v>97</v>
      </c>
      <c r="E2" s="22" t="s">
        <v>98</v>
      </c>
      <c r="F2" s="20"/>
      <c r="G2" s="23" t="n">
        <v>18</v>
      </c>
      <c r="H2" s="24" t="str">
        <f aca="false">HYPERLINK("http://www.centcols.org/util/geo/visuES.php?code=ES-A-0018","ES-A-0018")</f>
        <v>ES-A-0018</v>
      </c>
      <c r="I2" s="25" t="s">
        <v>99</v>
      </c>
      <c r="J2" s="25" t="s">
        <v>100</v>
      </c>
      <c r="K2" s="22"/>
      <c r="L2" s="26" t="s">
        <v>101</v>
      </c>
      <c r="M2" s="26" t="s">
        <v>102</v>
      </c>
      <c r="N2" s="22"/>
      <c r="O2" s="22"/>
      <c r="P2" s="22"/>
      <c r="Q2" s="27"/>
      <c r="R2" s="28" t="s">
        <v>103</v>
      </c>
      <c r="S2" s="23" t="n">
        <v>0</v>
      </c>
      <c r="T2" s="23" t="n">
        <v>0</v>
      </c>
      <c r="U2" s="23"/>
      <c r="V2" s="22"/>
      <c r="W2" s="23" t="n">
        <v>30</v>
      </c>
      <c r="X2" s="23" t="n">
        <v>751639</v>
      </c>
      <c r="Y2" s="23" t="n">
        <v>4306347</v>
      </c>
      <c r="Z2" s="23" t="n">
        <v>30</v>
      </c>
      <c r="AA2" s="23" t="n">
        <v>751529</v>
      </c>
      <c r="AB2" s="23" t="n">
        <v>4306139</v>
      </c>
      <c r="AC2" s="29" t="n">
        <v>-0.100865</v>
      </c>
      <c r="AD2" s="29" t="n">
        <v>38.868133</v>
      </c>
      <c r="AE2" s="22" t="s">
        <v>104</v>
      </c>
      <c r="AF2" s="22" t="s">
        <v>105</v>
      </c>
      <c r="AG2" s="30"/>
    </row>
    <row r="3" customFormat="false" ht="11.25" hidden="false" customHeight="false" outlineLevel="0" collapsed="false">
      <c r="A3" s="20" t="s">
        <v>106</v>
      </c>
      <c r="B3" s="21" t="s">
        <v>96</v>
      </c>
      <c r="C3" s="21" t="s">
        <v>107</v>
      </c>
      <c r="D3" s="21" t="s">
        <v>107</v>
      </c>
      <c r="E3" s="22" t="s">
        <v>98</v>
      </c>
      <c r="F3" s="20"/>
      <c r="G3" s="23" t="n">
        <v>89</v>
      </c>
      <c r="H3" s="24" t="str">
        <f aca="false">HYPERLINK("http://www.centcols.org/util/geo/visuES.php?code=ES-A-0093","ES-A-0093")</f>
        <v>ES-A-0093</v>
      </c>
      <c r="I3" s="25" t="s">
        <v>108</v>
      </c>
      <c r="J3" s="25" t="s">
        <v>109</v>
      </c>
      <c r="K3" s="22"/>
      <c r="L3" s="26" t="s">
        <v>110</v>
      </c>
      <c r="M3" s="26" t="s">
        <v>111</v>
      </c>
      <c r="N3" s="22"/>
      <c r="O3" s="22"/>
      <c r="P3" s="22"/>
      <c r="Q3" s="27"/>
      <c r="R3" s="28" t="s">
        <v>112</v>
      </c>
      <c r="S3" s="23" t="n">
        <v>0</v>
      </c>
      <c r="T3" s="23" t="n">
        <v>0</v>
      </c>
      <c r="U3" s="23"/>
      <c r="V3" s="22"/>
      <c r="W3" s="23" t="n">
        <v>30</v>
      </c>
      <c r="X3" s="23" t="n">
        <v>712390</v>
      </c>
      <c r="Y3" s="23" t="n">
        <v>4242180</v>
      </c>
      <c r="Z3" s="23" t="n">
        <v>30</v>
      </c>
      <c r="AA3" s="23" t="n">
        <v>712279</v>
      </c>
      <c r="AB3" s="23" t="n">
        <v>4241972</v>
      </c>
      <c r="AC3" s="29" t="n">
        <v>-0.572387</v>
      </c>
      <c r="AD3" s="29" t="n">
        <v>38.30074</v>
      </c>
      <c r="AE3" s="22" t="s">
        <v>113</v>
      </c>
      <c r="AF3" s="22" t="s">
        <v>114</v>
      </c>
      <c r="AG3" s="30"/>
    </row>
    <row r="4" customFormat="false" ht="11.25" hidden="false" customHeight="false" outlineLevel="0" collapsed="false">
      <c r="A4" s="20" t="s">
        <v>115</v>
      </c>
      <c r="B4" s="21" t="s">
        <v>116</v>
      </c>
      <c r="C4" s="21" t="s">
        <v>117</v>
      </c>
      <c r="D4" s="21" t="s">
        <v>118</v>
      </c>
      <c r="E4" s="22" t="s">
        <v>98</v>
      </c>
      <c r="F4" s="20"/>
      <c r="G4" s="23" t="n">
        <v>135</v>
      </c>
      <c r="H4" s="24" t="str">
        <f aca="false">HYPERLINK("http://www.centcols.org/util/geo/visuES.php?code=ES-A-0135","ES-A-0135")</f>
        <v>ES-A-0135</v>
      </c>
      <c r="I4" s="25" t="s">
        <v>119</v>
      </c>
      <c r="J4" s="25" t="s">
        <v>120</v>
      </c>
      <c r="K4" s="22"/>
      <c r="L4" s="26" t="s">
        <v>121</v>
      </c>
      <c r="M4" s="26" t="s">
        <v>122</v>
      </c>
      <c r="N4" s="22"/>
      <c r="O4" s="22"/>
      <c r="P4" s="22"/>
      <c r="Q4" s="27"/>
      <c r="R4" s="28" t="s">
        <v>123</v>
      </c>
      <c r="S4" s="23" t="n">
        <v>0</v>
      </c>
      <c r="T4" s="23" t="n">
        <v>0</v>
      </c>
      <c r="U4" s="23"/>
      <c r="V4" s="22"/>
      <c r="W4" s="23" t="n">
        <v>31</v>
      </c>
      <c r="X4" s="23" t="n">
        <v>239563</v>
      </c>
      <c r="Y4" s="23" t="n">
        <v>4281074</v>
      </c>
      <c r="Z4" s="23" t="n">
        <v>31</v>
      </c>
      <c r="AA4" s="23" t="n">
        <v>239468</v>
      </c>
      <c r="AB4" s="23" t="n">
        <v>4280872</v>
      </c>
      <c r="AC4" s="29" t="n">
        <v>0.006753</v>
      </c>
      <c r="AD4" s="29" t="n">
        <v>38.63813</v>
      </c>
      <c r="AE4" s="22" t="s">
        <v>124</v>
      </c>
      <c r="AF4" s="22" t="s">
        <v>125</v>
      </c>
      <c r="AG4" s="30"/>
    </row>
    <row r="5" customFormat="false" ht="11.25" hidden="false" customHeight="false" outlineLevel="0" collapsed="false">
      <c r="A5" s="20" t="s">
        <v>126</v>
      </c>
      <c r="B5" s="21" t="s">
        <v>96</v>
      </c>
      <c r="C5" s="21" t="s">
        <v>127</v>
      </c>
      <c r="D5" s="21" t="s">
        <v>127</v>
      </c>
      <c r="E5" s="22" t="s">
        <v>98</v>
      </c>
      <c r="F5" s="20"/>
      <c r="G5" s="23" t="n">
        <v>135</v>
      </c>
      <c r="H5" s="24" t="str">
        <f aca="false">HYPERLINK("http://www.centcols.org/util/geo/visuES.php?code=ES-A-0135a","ES-A-0135a")</f>
        <v>ES-A-0135a</v>
      </c>
      <c r="I5" s="25" t="s">
        <v>128</v>
      </c>
      <c r="J5" s="25" t="s">
        <v>129</v>
      </c>
      <c r="K5" s="22"/>
      <c r="L5" s="26" t="s">
        <v>130</v>
      </c>
      <c r="M5" s="26" t="s">
        <v>131</v>
      </c>
      <c r="N5" s="22"/>
      <c r="O5" s="22"/>
      <c r="P5" s="22"/>
      <c r="Q5" s="27"/>
      <c r="R5" s="28" t="s">
        <v>132</v>
      </c>
      <c r="S5" s="23" t="n">
        <v>0</v>
      </c>
      <c r="T5" s="23" t="n">
        <v>0</v>
      </c>
      <c r="U5" s="23"/>
      <c r="V5" s="22"/>
      <c r="W5" s="23" t="n">
        <v>31</v>
      </c>
      <c r="X5" s="23" t="n">
        <v>243716</v>
      </c>
      <c r="Y5" s="23" t="n">
        <v>4299695</v>
      </c>
      <c r="Z5" s="23" t="n">
        <v>31</v>
      </c>
      <c r="AA5" s="23" t="n">
        <v>243621</v>
      </c>
      <c r="AB5" s="23" t="n">
        <v>4299493</v>
      </c>
      <c r="AC5" s="29" t="n">
        <v>0.047517</v>
      </c>
      <c r="AD5" s="29" t="n">
        <v>38.806927</v>
      </c>
      <c r="AE5" s="22" t="s">
        <v>133</v>
      </c>
      <c r="AF5" s="22" t="s">
        <v>134</v>
      </c>
      <c r="AG5" s="30"/>
    </row>
    <row r="6" customFormat="false" ht="11.25" hidden="false" customHeight="false" outlineLevel="0" collapsed="false">
      <c r="A6" s="20" t="s">
        <v>135</v>
      </c>
      <c r="B6" s="21" t="s">
        <v>136</v>
      </c>
      <c r="C6" s="21" t="s">
        <v>137</v>
      </c>
      <c r="D6" s="21" t="s">
        <v>138</v>
      </c>
      <c r="E6" s="22" t="s">
        <v>139</v>
      </c>
      <c r="F6" s="20"/>
      <c r="G6" s="23" t="n">
        <v>232</v>
      </c>
      <c r="H6" s="24" t="str">
        <f aca="false">HYPERLINK("http://www.centcols.org/util/geo/visuES.php?code=ES-GI-0230b","ES-GI-0230b")</f>
        <v>ES-GI-0230b</v>
      </c>
      <c r="I6" s="25" t="s">
        <v>140</v>
      </c>
      <c r="J6" s="25" t="s">
        <v>141</v>
      </c>
      <c r="K6" s="25" t="s">
        <v>142</v>
      </c>
      <c r="L6" s="26" t="s">
        <v>143</v>
      </c>
      <c r="M6" s="31"/>
      <c r="N6" s="22"/>
      <c r="O6" s="22"/>
      <c r="P6" s="22"/>
      <c r="Q6" s="27"/>
      <c r="R6" s="28" t="s">
        <v>144</v>
      </c>
      <c r="S6" s="23" t="n">
        <v>10</v>
      </c>
      <c r="T6" s="23" t="n">
        <v>2</v>
      </c>
      <c r="U6" s="23"/>
      <c r="V6" s="22"/>
      <c r="W6" s="23" t="n">
        <v>31</v>
      </c>
      <c r="X6" s="23" t="n">
        <v>509445</v>
      </c>
      <c r="Y6" s="23" t="n">
        <v>4691036</v>
      </c>
      <c r="Z6" s="23" t="n">
        <v>31</v>
      </c>
      <c r="AA6" s="23" t="n">
        <v>509352</v>
      </c>
      <c r="AB6" s="23" t="n">
        <v>4690831</v>
      </c>
      <c r="AC6" s="29" t="n">
        <v>3.113588</v>
      </c>
      <c r="AD6" s="29" t="n">
        <v>42.3697</v>
      </c>
      <c r="AE6" s="22" t="s">
        <v>145</v>
      </c>
      <c r="AF6" s="22" t="s">
        <v>146</v>
      </c>
      <c r="AG6" s="30"/>
    </row>
    <row r="7" customFormat="false" ht="11.25" hidden="false" customHeight="false" outlineLevel="0" collapsed="false">
      <c r="A7" s="20" t="s">
        <v>147</v>
      </c>
      <c r="B7" s="21" t="s">
        <v>116</v>
      </c>
      <c r="C7" s="21" t="s">
        <v>148</v>
      </c>
      <c r="D7" s="21" t="s">
        <v>149</v>
      </c>
      <c r="E7" s="22" t="s">
        <v>139</v>
      </c>
      <c r="F7" s="20"/>
      <c r="G7" s="23" t="n">
        <v>233</v>
      </c>
      <c r="H7" s="24" t="str">
        <f aca="false">HYPERLINK("http://www.centcols.org/util/geo/visuES.php?code=ES-GI-0240","ES-GI-0240")</f>
        <v>ES-GI-0240</v>
      </c>
      <c r="I7" s="25" t="s">
        <v>150</v>
      </c>
      <c r="J7" s="25" t="s">
        <v>151</v>
      </c>
      <c r="K7" s="25" t="s">
        <v>152</v>
      </c>
      <c r="L7" s="26" t="s">
        <v>153</v>
      </c>
      <c r="M7" s="31"/>
      <c r="N7" s="22"/>
      <c r="O7" s="22"/>
      <c r="P7" s="22"/>
      <c r="Q7" s="27"/>
      <c r="R7" s="28" t="s">
        <v>154</v>
      </c>
      <c r="S7" s="23" t="n">
        <v>10</v>
      </c>
      <c r="T7" s="23" t="n">
        <v>99</v>
      </c>
      <c r="U7" s="23"/>
      <c r="V7" s="22" t="s">
        <v>155</v>
      </c>
      <c r="W7" s="23" t="n">
        <v>31</v>
      </c>
      <c r="X7" s="23" t="n">
        <v>512657</v>
      </c>
      <c r="Y7" s="23" t="n">
        <v>4698354</v>
      </c>
      <c r="Z7" s="23" t="n">
        <v>31</v>
      </c>
      <c r="AA7" s="23" t="n">
        <v>512564</v>
      </c>
      <c r="AB7" s="23" t="n">
        <v>4698149</v>
      </c>
      <c r="AC7" s="29" t="n">
        <v>3.152757</v>
      </c>
      <c r="AD7" s="29" t="n">
        <v>42.435562</v>
      </c>
      <c r="AE7" s="22" t="s">
        <v>156</v>
      </c>
      <c r="AF7" s="22" t="s">
        <v>157</v>
      </c>
      <c r="AG7" s="30"/>
    </row>
    <row r="8" customFormat="false" ht="11.25" hidden="false" customHeight="false" outlineLevel="0" collapsed="false">
      <c r="A8" s="20" t="s">
        <v>158</v>
      </c>
      <c r="B8" s="21" t="s">
        <v>159</v>
      </c>
      <c r="C8" s="21" t="s">
        <v>160</v>
      </c>
      <c r="D8" s="21" t="s">
        <v>161</v>
      </c>
      <c r="E8" s="22" t="s">
        <v>139</v>
      </c>
      <c r="F8" s="20"/>
      <c r="G8" s="23" t="n">
        <v>245</v>
      </c>
      <c r="H8" s="24" t="str">
        <f aca="false">HYPERLINK("http://www.centcols.org/util/geo/visuES.php?code=ES-GI-0250a","ES-GI-0250a")</f>
        <v>ES-GI-0250a</v>
      </c>
      <c r="I8" s="25" t="s">
        <v>162</v>
      </c>
      <c r="J8" s="25" t="s">
        <v>163</v>
      </c>
      <c r="K8" s="25" t="s">
        <v>164</v>
      </c>
      <c r="L8" s="26" t="s">
        <v>165</v>
      </c>
      <c r="M8" s="26" t="s">
        <v>166</v>
      </c>
      <c r="N8" s="22"/>
      <c r="O8" s="22"/>
      <c r="P8" s="22"/>
      <c r="Q8" s="27"/>
      <c r="R8" s="28" t="s">
        <v>167</v>
      </c>
      <c r="S8" s="23" t="n">
        <v>0</v>
      </c>
      <c r="T8" s="23" t="n">
        <v>0</v>
      </c>
      <c r="U8" s="23"/>
      <c r="V8" s="22"/>
      <c r="W8" s="23" t="n">
        <v>31</v>
      </c>
      <c r="X8" s="23" t="n">
        <v>519640</v>
      </c>
      <c r="Y8" s="23" t="n">
        <v>4682919</v>
      </c>
      <c r="Z8" s="23" t="n">
        <v>31</v>
      </c>
      <c r="AA8" s="23" t="n">
        <v>519548</v>
      </c>
      <c r="AB8" s="23" t="n">
        <v>4682714</v>
      </c>
      <c r="AC8" s="29" t="n">
        <v>3.237135</v>
      </c>
      <c r="AD8" s="29" t="n">
        <v>42.296407</v>
      </c>
      <c r="AE8" s="22" t="s">
        <v>168</v>
      </c>
      <c r="AF8" s="22" t="s">
        <v>169</v>
      </c>
      <c r="AG8" s="30"/>
    </row>
    <row r="9" customFormat="false" ht="11.25" hidden="false" customHeight="false" outlineLevel="0" collapsed="false">
      <c r="A9" s="20" t="s">
        <v>170</v>
      </c>
      <c r="B9" s="21" t="s">
        <v>159</v>
      </c>
      <c r="C9" s="21" t="s">
        <v>171</v>
      </c>
      <c r="D9" s="21" t="s">
        <v>172</v>
      </c>
      <c r="E9" s="22" t="s">
        <v>139</v>
      </c>
      <c r="F9" s="20"/>
      <c r="G9" s="23" t="n">
        <v>243</v>
      </c>
      <c r="H9" s="24" t="str">
        <f aca="false">HYPERLINK("http://www.centcols.org/util/geo/visuES.php?code=ES-GI-0250b","ES-GI-0250b")</f>
        <v>ES-GI-0250b</v>
      </c>
      <c r="I9" s="25" t="s">
        <v>173</v>
      </c>
      <c r="J9" s="25" t="s">
        <v>174</v>
      </c>
      <c r="K9" s="25" t="s">
        <v>175</v>
      </c>
      <c r="L9" s="26" t="s">
        <v>176</v>
      </c>
      <c r="M9" s="31"/>
      <c r="N9" s="22"/>
      <c r="O9" s="22"/>
      <c r="P9" s="22"/>
      <c r="Q9" s="27"/>
      <c r="R9" s="28" t="s">
        <v>177</v>
      </c>
      <c r="S9" s="23" t="n">
        <v>10</v>
      </c>
      <c r="T9" s="23" t="n">
        <v>1</v>
      </c>
      <c r="U9" s="23"/>
      <c r="V9" s="22"/>
      <c r="W9" s="23" t="n">
        <v>31</v>
      </c>
      <c r="X9" s="23" t="n">
        <v>508467</v>
      </c>
      <c r="Y9" s="23" t="n">
        <v>4639965</v>
      </c>
      <c r="Z9" s="23" t="n">
        <v>31</v>
      </c>
      <c r="AA9" s="23" t="n">
        <v>508374</v>
      </c>
      <c r="AB9" s="23" t="n">
        <v>4639760</v>
      </c>
      <c r="AC9" s="29" t="n">
        <v>3.100969</v>
      </c>
      <c r="AD9" s="29" t="n">
        <v>41.909743</v>
      </c>
      <c r="AE9" s="22" t="s">
        <v>178</v>
      </c>
      <c r="AF9" s="22" t="s">
        <v>179</v>
      </c>
      <c r="AG9" s="30"/>
    </row>
    <row r="10" customFormat="false" ht="11.25" hidden="false" customHeight="false" outlineLevel="0" collapsed="false">
      <c r="A10" s="20" t="s">
        <v>180</v>
      </c>
      <c r="B10" s="21" t="s">
        <v>181</v>
      </c>
      <c r="C10" s="21" t="s">
        <v>182</v>
      </c>
      <c r="D10" s="21" t="s">
        <v>183</v>
      </c>
      <c r="E10" s="22" t="s">
        <v>139</v>
      </c>
      <c r="F10" s="20"/>
      <c r="G10" s="23" t="n">
        <v>252</v>
      </c>
      <c r="H10" s="24" t="str">
        <f aca="false">HYPERLINK("http://www.centcols.org/util/geo/visuES.php?code=ES-GI-0251","ES-GI-0251")</f>
        <v>ES-GI-0251</v>
      </c>
      <c r="I10" s="25" t="s">
        <v>184</v>
      </c>
      <c r="J10" s="25" t="s">
        <v>185</v>
      </c>
      <c r="K10" s="25" t="s">
        <v>186</v>
      </c>
      <c r="L10" s="26" t="s">
        <v>187</v>
      </c>
      <c r="M10" s="31"/>
      <c r="N10" s="22"/>
      <c r="O10" s="22"/>
      <c r="P10" s="22"/>
      <c r="Q10" s="27"/>
      <c r="R10" s="28" t="s">
        <v>144</v>
      </c>
      <c r="S10" s="23" t="n">
        <v>10</v>
      </c>
      <c r="T10" s="23" t="n">
        <v>2</v>
      </c>
      <c r="U10" s="23"/>
      <c r="V10" s="22"/>
      <c r="W10" s="23" t="n">
        <v>31</v>
      </c>
      <c r="X10" s="23" t="n">
        <v>488728</v>
      </c>
      <c r="Y10" s="23" t="n">
        <v>4700159</v>
      </c>
      <c r="Z10" s="23" t="n">
        <v>31</v>
      </c>
      <c r="AA10" s="23" t="n">
        <v>488635</v>
      </c>
      <c r="AB10" s="23" t="n">
        <v>4699954</v>
      </c>
      <c r="AC10" s="29" t="n">
        <v>2.861793</v>
      </c>
      <c r="AD10" s="29" t="n">
        <v>42.451835</v>
      </c>
      <c r="AE10" s="22" t="s">
        <v>188</v>
      </c>
      <c r="AF10" s="22" t="s">
        <v>189</v>
      </c>
      <c r="AG10" s="30"/>
    </row>
    <row r="11" customFormat="false" ht="11.25" hidden="false" customHeight="false" outlineLevel="0" collapsed="false">
      <c r="A11" s="20" t="s">
        <v>190</v>
      </c>
      <c r="B11" s="21" t="s">
        <v>191</v>
      </c>
      <c r="C11" s="21" t="s">
        <v>192</v>
      </c>
      <c r="D11" s="21" t="s">
        <v>193</v>
      </c>
      <c r="E11" s="22" t="s">
        <v>194</v>
      </c>
      <c r="F11" s="20"/>
      <c r="G11" s="23" t="n">
        <v>2028</v>
      </c>
      <c r="H11" s="24" t="str">
        <f aca="false">HYPERLINK("http://www.centcols.org/util/geo/visuES.php?code=ES-GR-2028","ES-GR-2028")</f>
        <v>ES-GR-2028</v>
      </c>
      <c r="I11" s="25" t="s">
        <v>195</v>
      </c>
      <c r="J11" s="25" t="s">
        <v>196</v>
      </c>
      <c r="K11" s="22"/>
      <c r="L11" s="26" t="s">
        <v>197</v>
      </c>
      <c r="M11" s="31"/>
      <c r="N11" s="22"/>
      <c r="O11" s="22"/>
      <c r="P11" s="22"/>
      <c r="Q11" s="27"/>
      <c r="R11" s="28" t="s">
        <v>198</v>
      </c>
      <c r="S11" s="23" t="n">
        <v>10</v>
      </c>
      <c r="T11" s="23" t="n">
        <v>99</v>
      </c>
      <c r="U11" s="23"/>
      <c r="V11" s="22"/>
      <c r="W11" s="23" t="n">
        <v>30</v>
      </c>
      <c r="X11" s="23" t="n">
        <v>475050</v>
      </c>
      <c r="Y11" s="23" t="n">
        <v>4116944</v>
      </c>
      <c r="Z11" s="23" t="n">
        <v>30</v>
      </c>
      <c r="AA11" s="23" t="n">
        <v>474938</v>
      </c>
      <c r="AB11" s="23" t="n">
        <v>4116738</v>
      </c>
      <c r="AC11" s="29" t="n">
        <v>-3.282398</v>
      </c>
      <c r="AD11" s="29" t="n">
        <v>37.196764</v>
      </c>
      <c r="AE11" s="22" t="s">
        <v>199</v>
      </c>
      <c r="AF11" s="22" t="s">
        <v>200</v>
      </c>
      <c r="AG11" s="30"/>
    </row>
    <row r="12" customFormat="false" ht="11.25" hidden="false" customHeight="false" outlineLevel="0" collapsed="false">
      <c r="A12" s="20" t="s">
        <v>201</v>
      </c>
      <c r="B12" s="21" t="s">
        <v>202</v>
      </c>
      <c r="C12" s="21" t="s">
        <v>203</v>
      </c>
      <c r="D12" s="21" t="s">
        <v>204</v>
      </c>
      <c r="E12" s="22" t="s">
        <v>194</v>
      </c>
      <c r="F12" s="20"/>
      <c r="G12" s="23" t="n">
        <v>2025</v>
      </c>
      <c r="H12" s="24" t="str">
        <f aca="false">HYPERLINK("http://www.centcols.org/util/geo/visuES.php?code=ES-GR-2035","ES-GR-2035")</f>
        <v>ES-GR-2035</v>
      </c>
      <c r="I12" s="25" t="s">
        <v>205</v>
      </c>
      <c r="J12" s="25" t="s">
        <v>206</v>
      </c>
      <c r="K12" s="22"/>
      <c r="L12" s="26" t="s">
        <v>207</v>
      </c>
      <c r="M12" s="26" t="s">
        <v>208</v>
      </c>
      <c r="N12" s="22"/>
      <c r="O12" s="22"/>
      <c r="P12" s="22"/>
      <c r="Q12" s="27"/>
      <c r="R12" s="28" t="s">
        <v>209</v>
      </c>
      <c r="S12" s="23" t="n">
        <v>0</v>
      </c>
      <c r="T12" s="23" t="n">
        <v>0</v>
      </c>
      <c r="U12" s="23"/>
      <c r="V12" s="22"/>
      <c r="W12" s="23" t="n">
        <v>30</v>
      </c>
      <c r="X12" s="23" t="n">
        <v>461093</v>
      </c>
      <c r="Y12" s="23" t="n">
        <v>4108379</v>
      </c>
      <c r="Z12" s="23" t="n">
        <v>30</v>
      </c>
      <c r="AA12" s="23" t="n">
        <v>460981</v>
      </c>
      <c r="AB12" s="23" t="n">
        <v>4108173</v>
      </c>
      <c r="AC12" s="29" t="n">
        <v>-3.439218</v>
      </c>
      <c r="AD12" s="29" t="n">
        <v>37.119081</v>
      </c>
      <c r="AE12" s="22" t="s">
        <v>210</v>
      </c>
      <c r="AF12" s="22" t="s">
        <v>211</v>
      </c>
      <c r="AG12" s="30"/>
    </row>
    <row r="13" customFormat="false" ht="11.25" hidden="false" customHeight="false" outlineLevel="0" collapsed="false">
      <c r="A13" s="20" t="s">
        <v>212</v>
      </c>
      <c r="B13" s="21" t="s">
        <v>213</v>
      </c>
      <c r="C13" s="21" t="s">
        <v>214</v>
      </c>
      <c r="D13" s="21" t="s">
        <v>215</v>
      </c>
      <c r="E13" s="22" t="s">
        <v>194</v>
      </c>
      <c r="F13" s="20"/>
      <c r="G13" s="23" t="n">
        <v>2037</v>
      </c>
      <c r="H13" s="24" t="str">
        <f aca="false">HYPERLINK("http://www.centcols.org/util/geo/visuES.php?code=ES-GR-2037","ES-GR-2037")</f>
        <v>ES-GR-2037</v>
      </c>
      <c r="I13" s="25" t="s">
        <v>216</v>
      </c>
      <c r="J13" s="25" t="s">
        <v>217</v>
      </c>
      <c r="K13" s="22"/>
      <c r="L13" s="26" t="s">
        <v>218</v>
      </c>
      <c r="M13" s="31"/>
      <c r="N13" s="22"/>
      <c r="O13" s="22"/>
      <c r="P13" s="22"/>
      <c r="Q13" s="27"/>
      <c r="R13" s="28" t="s">
        <v>198</v>
      </c>
      <c r="S13" s="23" t="n">
        <v>10</v>
      </c>
      <c r="T13" s="23" t="n">
        <v>99</v>
      </c>
      <c r="U13" s="23"/>
      <c r="V13" s="22"/>
      <c r="W13" s="23" t="n">
        <v>30</v>
      </c>
      <c r="X13" s="23" t="n">
        <v>513450</v>
      </c>
      <c r="Y13" s="23" t="n">
        <v>4135870</v>
      </c>
      <c r="Z13" s="23" t="n">
        <v>30</v>
      </c>
      <c r="AA13" s="23" t="n">
        <v>513339</v>
      </c>
      <c r="AB13" s="23" t="n">
        <v>4135663</v>
      </c>
      <c r="AC13" s="29" t="n">
        <v>-2.849359</v>
      </c>
      <c r="AD13" s="29" t="n">
        <v>37.367599</v>
      </c>
      <c r="AE13" s="22" t="s">
        <v>219</v>
      </c>
      <c r="AF13" s="22" t="s">
        <v>220</v>
      </c>
      <c r="AG13" s="30"/>
    </row>
    <row r="14" customFormat="false" ht="22.5" hidden="false" customHeight="false" outlineLevel="0" collapsed="false">
      <c r="A14" s="20" t="s">
        <v>221</v>
      </c>
      <c r="B14" s="21" t="s">
        <v>222</v>
      </c>
      <c r="C14" s="21" t="s">
        <v>223</v>
      </c>
      <c r="D14" s="21" t="s">
        <v>224</v>
      </c>
      <c r="E14" s="22" t="s">
        <v>194</v>
      </c>
      <c r="F14" s="20"/>
      <c r="G14" s="23" t="n">
        <v>2043</v>
      </c>
      <c r="H14" s="24" t="str">
        <f aca="false">HYPERLINK("http://www.centcols.org/util/geo/visuES.php?code=ES-GR-2043","ES-GR-2043")</f>
        <v>ES-GR-2043</v>
      </c>
      <c r="I14" s="25" t="s">
        <v>225</v>
      </c>
      <c r="J14" s="25" t="s">
        <v>226</v>
      </c>
      <c r="K14" s="22"/>
      <c r="L14" s="26" t="s">
        <v>227</v>
      </c>
      <c r="M14" s="31"/>
      <c r="N14" s="22"/>
      <c r="O14" s="22"/>
      <c r="P14" s="22"/>
      <c r="Q14" s="27"/>
      <c r="R14" s="28" t="s">
        <v>228</v>
      </c>
      <c r="S14" s="23" t="n">
        <v>15</v>
      </c>
      <c r="T14" s="23" t="n">
        <v>99</v>
      </c>
      <c r="U14" s="23"/>
      <c r="V14" s="22"/>
      <c r="W14" s="23" t="n">
        <v>30</v>
      </c>
      <c r="X14" s="23" t="n">
        <v>460130</v>
      </c>
      <c r="Y14" s="23" t="n">
        <v>4104950</v>
      </c>
      <c r="Z14" s="23" t="n">
        <v>30</v>
      </c>
      <c r="AA14" s="23" t="n">
        <v>460018</v>
      </c>
      <c r="AB14" s="23" t="n">
        <v>4104744</v>
      </c>
      <c r="AC14" s="29" t="n">
        <v>-3.449875</v>
      </c>
      <c r="AD14" s="29" t="n">
        <v>37.088132</v>
      </c>
      <c r="AE14" s="22" t="s">
        <v>229</v>
      </c>
      <c r="AF14" s="22" t="s">
        <v>230</v>
      </c>
      <c r="AG14" s="30"/>
    </row>
    <row r="15" customFormat="false" ht="11.25" hidden="false" customHeight="false" outlineLevel="0" collapsed="false">
      <c r="A15" s="20" t="s">
        <v>231</v>
      </c>
      <c r="B15" s="21" t="s">
        <v>232</v>
      </c>
      <c r="C15" s="21" t="s">
        <v>233</v>
      </c>
      <c r="D15" s="21" t="s">
        <v>234</v>
      </c>
      <c r="E15" s="22" t="s">
        <v>194</v>
      </c>
      <c r="F15" s="20"/>
      <c r="G15" s="23" t="n">
        <v>2046</v>
      </c>
      <c r="H15" s="24" t="str">
        <f aca="false">HYPERLINK("http://www.centcols.org/util/geo/visuES.php?code=ES-GR-2046","ES-GR-2046")</f>
        <v>ES-GR-2046</v>
      </c>
      <c r="I15" s="25" t="s">
        <v>235</v>
      </c>
      <c r="J15" s="25" t="s">
        <v>236</v>
      </c>
      <c r="K15" s="22"/>
      <c r="L15" s="26" t="s">
        <v>237</v>
      </c>
      <c r="M15" s="31"/>
      <c r="N15" s="22"/>
      <c r="O15" s="22"/>
      <c r="P15" s="22"/>
      <c r="Q15" s="27"/>
      <c r="R15" s="28" t="s">
        <v>198</v>
      </c>
      <c r="S15" s="23" t="n">
        <v>10</v>
      </c>
      <c r="T15" s="23" t="n">
        <v>99</v>
      </c>
      <c r="U15" s="23"/>
      <c r="V15" s="22"/>
      <c r="W15" s="23" t="n">
        <v>30</v>
      </c>
      <c r="X15" s="23" t="n">
        <v>474980</v>
      </c>
      <c r="Y15" s="23" t="n">
        <v>4116349</v>
      </c>
      <c r="Z15" s="23" t="n">
        <v>30</v>
      </c>
      <c r="AA15" s="23" t="n">
        <v>474868</v>
      </c>
      <c r="AB15" s="23" t="n">
        <v>4116143</v>
      </c>
      <c r="AC15" s="29" t="n">
        <v>-3.283167</v>
      </c>
      <c r="AD15" s="29" t="n">
        <v>37.191399</v>
      </c>
      <c r="AE15" s="22" t="s">
        <v>238</v>
      </c>
      <c r="AF15" s="22" t="s">
        <v>239</v>
      </c>
      <c r="AG15" s="30"/>
    </row>
    <row r="16" customFormat="false" ht="11.25" hidden="false" customHeight="false" outlineLevel="0" collapsed="false">
      <c r="A16" s="20" t="s">
        <v>240</v>
      </c>
      <c r="B16" s="21" t="s">
        <v>241</v>
      </c>
      <c r="C16" s="21" t="s">
        <v>242</v>
      </c>
      <c r="D16" s="21" t="s">
        <v>243</v>
      </c>
      <c r="E16" s="22" t="s">
        <v>194</v>
      </c>
      <c r="F16" s="20"/>
      <c r="G16" s="23" t="n">
        <v>2048</v>
      </c>
      <c r="H16" s="24" t="str">
        <f aca="false">HYPERLINK("http://www.centcols.org/util/geo/visuES.php?code=ES-GR-2048","ES-GR-2048")</f>
        <v>ES-GR-2048</v>
      </c>
      <c r="I16" s="25" t="s">
        <v>244</v>
      </c>
      <c r="J16" s="25" t="s">
        <v>245</v>
      </c>
      <c r="K16" s="22"/>
      <c r="L16" s="26" t="s">
        <v>246</v>
      </c>
      <c r="M16" s="31"/>
      <c r="N16" s="22"/>
      <c r="O16" s="22"/>
      <c r="P16" s="22"/>
      <c r="Q16" s="27"/>
      <c r="R16" s="28"/>
      <c r="S16" s="23" t="n">
        <v>20</v>
      </c>
      <c r="T16" s="23" t="n">
        <v>99</v>
      </c>
      <c r="U16" s="23"/>
      <c r="V16" s="22"/>
      <c r="W16" s="23" t="n">
        <v>30</v>
      </c>
      <c r="X16" s="23" t="n">
        <v>524720</v>
      </c>
      <c r="Y16" s="23" t="n">
        <v>4195080</v>
      </c>
      <c r="Z16" s="23" t="n">
        <v>30</v>
      </c>
      <c r="AA16" s="23" t="n">
        <v>524609</v>
      </c>
      <c r="AB16" s="23" t="n">
        <v>4194872</v>
      </c>
      <c r="AC16" s="29" t="n">
        <v>-2.720084</v>
      </c>
      <c r="AD16" s="29" t="n">
        <v>37.901038</v>
      </c>
      <c r="AE16" s="22" t="s">
        <v>247</v>
      </c>
      <c r="AF16" s="22" t="s">
        <v>248</v>
      </c>
      <c r="AG16" s="30"/>
    </row>
    <row r="17" customFormat="false" ht="22.5" hidden="false" customHeight="false" outlineLevel="0" collapsed="false">
      <c r="A17" s="20" t="s">
        <v>249</v>
      </c>
      <c r="B17" s="21" t="s">
        <v>250</v>
      </c>
      <c r="C17" s="21" t="s">
        <v>251</v>
      </c>
      <c r="D17" s="21" t="s">
        <v>252</v>
      </c>
      <c r="E17" s="22" t="s">
        <v>194</v>
      </c>
      <c r="F17" s="20"/>
      <c r="G17" s="23" t="n">
        <v>2096</v>
      </c>
      <c r="H17" s="24" t="str">
        <f aca="false">HYPERLINK("http://www.centcols.org/util/geo/visuES.php?code=ES-GR-2096","ES-GR-2096")</f>
        <v>ES-GR-2096</v>
      </c>
      <c r="I17" s="25" t="s">
        <v>253</v>
      </c>
      <c r="J17" s="25" t="s">
        <v>254</v>
      </c>
      <c r="K17" s="22"/>
      <c r="L17" s="26" t="s">
        <v>255</v>
      </c>
      <c r="M17" s="31"/>
      <c r="N17" s="22"/>
      <c r="O17" s="22"/>
      <c r="P17" s="22"/>
      <c r="Q17" s="27"/>
      <c r="R17" s="28" t="s">
        <v>198</v>
      </c>
      <c r="S17" s="23" t="n">
        <v>10</v>
      </c>
      <c r="T17" s="23" t="n">
        <v>99</v>
      </c>
      <c r="U17" s="23"/>
      <c r="V17" s="22"/>
      <c r="W17" s="23" t="n">
        <v>30</v>
      </c>
      <c r="X17" s="23" t="n">
        <v>490650</v>
      </c>
      <c r="Y17" s="23" t="n">
        <v>4107590</v>
      </c>
      <c r="Z17" s="23" t="n">
        <v>30</v>
      </c>
      <c r="AA17" s="23" t="n">
        <v>490538</v>
      </c>
      <c r="AB17" s="23" t="n">
        <v>4107384</v>
      </c>
      <c r="AC17" s="29" t="n">
        <v>-3.106498</v>
      </c>
      <c r="AD17" s="29" t="n">
        <v>37.112733</v>
      </c>
      <c r="AE17" s="22" t="s">
        <v>256</v>
      </c>
      <c r="AF17" s="22" t="s">
        <v>257</v>
      </c>
      <c r="AG17" s="30"/>
    </row>
    <row r="18" customFormat="false" ht="11.25" hidden="false" customHeight="false" outlineLevel="0" collapsed="false">
      <c r="A18" s="20" t="s">
        <v>258</v>
      </c>
      <c r="B18" s="21" t="s">
        <v>259</v>
      </c>
      <c r="C18" s="21" t="s">
        <v>260</v>
      </c>
      <c r="D18" s="21" t="s">
        <v>261</v>
      </c>
      <c r="E18" s="22" t="s">
        <v>194</v>
      </c>
      <c r="F18" s="20"/>
      <c r="G18" s="23" t="n">
        <v>2141</v>
      </c>
      <c r="H18" s="24" t="str">
        <f aca="false">HYPERLINK("http://www.centcols.org/util/geo/visuES.php?code=ES-GR-2141","ES-GR-2141")</f>
        <v>ES-GR-2141</v>
      </c>
      <c r="I18" s="25" t="s">
        <v>262</v>
      </c>
      <c r="J18" s="25" t="s">
        <v>263</v>
      </c>
      <c r="K18" s="22"/>
      <c r="L18" s="26" t="s">
        <v>264</v>
      </c>
      <c r="M18" s="31"/>
      <c r="N18" s="22"/>
      <c r="O18" s="22"/>
      <c r="P18" s="22"/>
      <c r="Q18" s="27"/>
      <c r="R18" s="28" t="s">
        <v>198</v>
      </c>
      <c r="S18" s="23" t="n">
        <v>10</v>
      </c>
      <c r="T18" s="23" t="n">
        <v>99</v>
      </c>
      <c r="U18" s="23"/>
      <c r="V18" s="22"/>
      <c r="W18" s="23" t="n">
        <v>30</v>
      </c>
      <c r="X18" s="23" t="n">
        <v>489570</v>
      </c>
      <c r="Y18" s="23" t="n">
        <v>4107820</v>
      </c>
      <c r="Z18" s="23" t="n">
        <v>30</v>
      </c>
      <c r="AA18" s="23" t="n">
        <v>489458</v>
      </c>
      <c r="AB18" s="23" t="n">
        <v>4107614</v>
      </c>
      <c r="AC18" s="29" t="n">
        <v>-3.118657</v>
      </c>
      <c r="AD18" s="29" t="n">
        <v>37.114795</v>
      </c>
      <c r="AE18" s="22" t="s">
        <v>265</v>
      </c>
      <c r="AF18" s="22" t="s">
        <v>266</v>
      </c>
      <c r="AG18" s="30"/>
    </row>
    <row r="19" customFormat="false" ht="12" hidden="false" customHeight="true" outlineLevel="0" collapsed="false">
      <c r="A19" s="20" t="s">
        <v>267</v>
      </c>
      <c r="B19" s="21" t="s">
        <v>202</v>
      </c>
      <c r="C19" s="21" t="s">
        <v>268</v>
      </c>
      <c r="D19" s="21" t="s">
        <v>269</v>
      </c>
      <c r="E19" s="22" t="s">
        <v>194</v>
      </c>
      <c r="F19" s="20"/>
      <c r="G19" s="23" t="n">
        <v>2178</v>
      </c>
      <c r="H19" s="24" t="str">
        <f aca="false">HYPERLINK("http://www.centcols.org/util/geo/visuES.php?code=ES-GR-2180","ES-GR-2180")</f>
        <v>ES-GR-2180</v>
      </c>
      <c r="I19" s="25" t="s">
        <v>270</v>
      </c>
      <c r="J19" s="25" t="s">
        <v>271</v>
      </c>
      <c r="K19" s="22"/>
      <c r="L19" s="26" t="s">
        <v>272</v>
      </c>
      <c r="M19" s="26" t="s">
        <v>273</v>
      </c>
      <c r="N19" s="22"/>
      <c r="O19" s="22"/>
      <c r="P19" s="22"/>
      <c r="Q19" s="27"/>
      <c r="R19" s="28" t="s">
        <v>274</v>
      </c>
      <c r="S19" s="23" t="n">
        <v>0</v>
      </c>
      <c r="T19" s="23" t="n">
        <v>0</v>
      </c>
      <c r="U19" s="23"/>
      <c r="V19" s="22"/>
      <c r="W19" s="23" t="n">
        <v>30</v>
      </c>
      <c r="X19" s="23" t="n">
        <v>462525</v>
      </c>
      <c r="Y19" s="23" t="n">
        <v>4107950</v>
      </c>
      <c r="Z19" s="23" t="n">
        <v>30</v>
      </c>
      <c r="AA19" s="23" t="n">
        <v>462413</v>
      </c>
      <c r="AB19" s="23" t="n">
        <v>4107744</v>
      </c>
      <c r="AC19" s="29" t="n">
        <v>-3.423078</v>
      </c>
      <c r="AD19" s="29" t="n">
        <v>37.115272</v>
      </c>
      <c r="AE19" s="22" t="s">
        <v>275</v>
      </c>
      <c r="AF19" s="22" t="s">
        <v>276</v>
      </c>
      <c r="AG19" s="30"/>
    </row>
    <row r="20" customFormat="false" ht="11.25" hidden="false" customHeight="false" outlineLevel="0" collapsed="false">
      <c r="A20" s="20" t="s">
        <v>277</v>
      </c>
      <c r="B20" s="21" t="s">
        <v>278</v>
      </c>
      <c r="C20" s="21" t="s">
        <v>279</v>
      </c>
      <c r="D20" s="21" t="s">
        <v>280</v>
      </c>
      <c r="E20" s="22" t="s">
        <v>194</v>
      </c>
      <c r="F20" s="20"/>
      <c r="G20" s="23" t="n">
        <v>2208</v>
      </c>
      <c r="H20" s="24" t="str">
        <f aca="false">HYPERLINK("http://www.centcols.org/util/geo/visuES.php?code=ES-GR-2208","ES-GR-2208")</f>
        <v>ES-GR-2208</v>
      </c>
      <c r="I20" s="25" t="s">
        <v>281</v>
      </c>
      <c r="J20" s="25" t="s">
        <v>282</v>
      </c>
      <c r="K20" s="22"/>
      <c r="L20" s="26" t="s">
        <v>283</v>
      </c>
      <c r="M20" s="31"/>
      <c r="N20" s="22"/>
      <c r="O20" s="22"/>
      <c r="P20" s="22"/>
      <c r="Q20" s="27"/>
      <c r="R20" s="28" t="s">
        <v>198</v>
      </c>
      <c r="S20" s="23" t="n">
        <v>10</v>
      </c>
      <c r="T20" s="23" t="n">
        <v>99</v>
      </c>
      <c r="U20" s="23"/>
      <c r="V20" s="22"/>
      <c r="W20" s="23" t="n">
        <v>30</v>
      </c>
      <c r="X20" s="23" t="n">
        <v>495995</v>
      </c>
      <c r="Y20" s="23" t="n">
        <v>4107557</v>
      </c>
      <c r="Z20" s="23" t="n">
        <v>30</v>
      </c>
      <c r="AA20" s="23" t="n">
        <v>495883</v>
      </c>
      <c r="AB20" s="23" t="n">
        <v>4107351</v>
      </c>
      <c r="AC20" s="29" t="n">
        <v>-3.046336</v>
      </c>
      <c r="AD20" s="29" t="n">
        <v>37.112474</v>
      </c>
      <c r="AE20" s="22" t="s">
        <v>284</v>
      </c>
      <c r="AF20" s="22" t="s">
        <v>285</v>
      </c>
      <c r="AG20" s="30"/>
    </row>
    <row r="21" customFormat="false" ht="11.25" hidden="false" customHeight="false" outlineLevel="0" collapsed="false">
      <c r="A21" s="20" t="s">
        <v>286</v>
      </c>
      <c r="B21" s="21" t="s">
        <v>259</v>
      </c>
      <c r="C21" s="21" t="s">
        <v>287</v>
      </c>
      <c r="D21" s="21" t="s">
        <v>288</v>
      </c>
      <c r="E21" s="22" t="s">
        <v>194</v>
      </c>
      <c r="F21" s="20"/>
      <c r="G21" s="23" t="n">
        <v>2323</v>
      </c>
      <c r="H21" s="24" t="str">
        <f aca="false">HYPERLINK("http://www.centcols.org/util/geo/visuES.php?code=ES-GR-2330","ES-GR-2330")</f>
        <v>ES-GR-2330</v>
      </c>
      <c r="I21" s="25" t="s">
        <v>289</v>
      </c>
      <c r="J21" s="25" t="s">
        <v>290</v>
      </c>
      <c r="K21" s="22"/>
      <c r="L21" s="26" t="s">
        <v>291</v>
      </c>
      <c r="M21" s="31"/>
      <c r="N21" s="22"/>
      <c r="O21" s="22"/>
      <c r="P21" s="22"/>
      <c r="Q21" s="27"/>
      <c r="R21" s="28" t="s">
        <v>198</v>
      </c>
      <c r="S21" s="23" t="n">
        <v>10</v>
      </c>
      <c r="T21" s="23" t="n">
        <v>99</v>
      </c>
      <c r="U21" s="23"/>
      <c r="V21" s="22"/>
      <c r="W21" s="23" t="n">
        <v>30</v>
      </c>
      <c r="X21" s="23" t="n">
        <v>464140</v>
      </c>
      <c r="Y21" s="23" t="n">
        <v>4107480</v>
      </c>
      <c r="Z21" s="23" t="n">
        <v>30</v>
      </c>
      <c r="AA21" s="23" t="n">
        <v>464028</v>
      </c>
      <c r="AB21" s="23" t="n">
        <v>4107274</v>
      </c>
      <c r="AC21" s="29" t="n">
        <v>-3.404877</v>
      </c>
      <c r="AD21" s="29" t="n">
        <v>37.111099</v>
      </c>
      <c r="AE21" s="22" t="s">
        <v>292</v>
      </c>
      <c r="AF21" s="22" t="s">
        <v>293</v>
      </c>
      <c r="AG21" s="30"/>
    </row>
    <row r="22" customFormat="false" ht="11.25" hidden="false" customHeight="false" outlineLevel="0" collapsed="false">
      <c r="A22" s="20" t="s">
        <v>294</v>
      </c>
      <c r="B22" s="20" t="s">
        <v>295</v>
      </c>
      <c r="C22" s="20" t="s">
        <v>296</v>
      </c>
      <c r="D22" s="20" t="s">
        <v>297</v>
      </c>
      <c r="E22" s="22" t="s">
        <v>298</v>
      </c>
      <c r="F22" s="20"/>
      <c r="G22" s="23" t="n">
        <v>1423</v>
      </c>
      <c r="H22" s="24" t="str">
        <f aca="false">HYPERLINK("http://www.centcols.org/util/geo/visuES.php?code=ES-HU-1423a","ES-HU-1423a")</f>
        <v>ES-HU-1423a</v>
      </c>
      <c r="I22" s="25" t="s">
        <v>299</v>
      </c>
      <c r="J22" s="25" t="s">
        <v>300</v>
      </c>
      <c r="K22" s="22"/>
      <c r="L22" s="26" t="s">
        <v>301</v>
      </c>
      <c r="M22" s="26" t="s">
        <v>302</v>
      </c>
      <c r="N22" s="22"/>
      <c r="O22" s="22"/>
      <c r="P22" s="22"/>
      <c r="Q22" s="32"/>
      <c r="R22" s="33" t="s">
        <v>303</v>
      </c>
      <c r="S22" s="23" t="n">
        <v>0</v>
      </c>
      <c r="T22" s="23" t="n">
        <v>0</v>
      </c>
      <c r="U22" s="30" t="s">
        <v>304</v>
      </c>
      <c r="V22" s="22"/>
      <c r="W22" s="23" t="n">
        <v>30</v>
      </c>
      <c r="X22" s="23" t="n">
        <v>729275</v>
      </c>
      <c r="Y22" s="23" t="n">
        <v>4721980</v>
      </c>
      <c r="Z22" s="23" t="n">
        <v>30</v>
      </c>
      <c r="AA22" s="23" t="n">
        <v>729168</v>
      </c>
      <c r="AB22" s="23" t="n">
        <v>4721770</v>
      </c>
      <c r="AC22" s="29" t="n">
        <v>-0.205921</v>
      </c>
      <c r="AD22" s="29" t="n">
        <v>42.614302</v>
      </c>
      <c r="AE22" s="22" t="s">
        <v>305</v>
      </c>
      <c r="AF22" s="22" t="s">
        <v>306</v>
      </c>
      <c r="AG22" s="30"/>
    </row>
    <row r="23" customFormat="false" ht="11.25" hidden="false" customHeight="false" outlineLevel="0" collapsed="false">
      <c r="A23" s="20" t="s">
        <v>304</v>
      </c>
      <c r="B23" s="20" t="s">
        <v>295</v>
      </c>
      <c r="C23" s="20" t="s">
        <v>307</v>
      </c>
      <c r="D23" s="20" t="s">
        <v>308</v>
      </c>
      <c r="E23" s="22" t="s">
        <v>298</v>
      </c>
      <c r="F23" s="20"/>
      <c r="G23" s="23" t="n">
        <v>1600</v>
      </c>
      <c r="H23" s="24" t="str">
        <f aca="false">HYPERLINK("http://www.centcols.org/util/geo/visuES.php?code=ES-HU-1600","ES-HU-1600")</f>
        <v>ES-HU-1600</v>
      </c>
      <c r="I23" s="25" t="s">
        <v>299</v>
      </c>
      <c r="J23" s="25" t="s">
        <v>300</v>
      </c>
      <c r="K23" s="22"/>
      <c r="L23" s="26" t="s">
        <v>301</v>
      </c>
      <c r="M23" s="31"/>
      <c r="N23" s="22"/>
      <c r="O23" s="22"/>
      <c r="P23" s="22"/>
      <c r="Q23" s="32"/>
      <c r="R23" s="33" t="s">
        <v>309</v>
      </c>
      <c r="S23" s="23" t="n">
        <v>20</v>
      </c>
      <c r="T23" s="23" t="n">
        <v>99</v>
      </c>
      <c r="U23" s="30" t="s">
        <v>294</v>
      </c>
      <c r="V23" s="22"/>
      <c r="W23" s="23" t="n">
        <v>30</v>
      </c>
      <c r="X23" s="23" t="n">
        <v>729275</v>
      </c>
      <c r="Y23" s="23" t="n">
        <v>4721980</v>
      </c>
      <c r="Z23" s="23" t="n">
        <v>30</v>
      </c>
      <c r="AA23" s="23" t="n">
        <v>729168</v>
      </c>
      <c r="AB23" s="23" t="n">
        <v>4721770</v>
      </c>
      <c r="AC23" s="29" t="n">
        <v>-0.205921</v>
      </c>
      <c r="AD23" s="29" t="n">
        <v>42.614302</v>
      </c>
      <c r="AE23" s="22" t="s">
        <v>305</v>
      </c>
      <c r="AF23" s="22" t="s">
        <v>306</v>
      </c>
      <c r="AG23" s="30"/>
    </row>
    <row r="24" customFormat="false" ht="45" hidden="false" customHeight="false" outlineLevel="0" collapsed="false">
      <c r="A24" s="20" t="s">
        <v>310</v>
      </c>
      <c r="B24" s="21" t="s">
        <v>311</v>
      </c>
      <c r="C24" s="21" t="s">
        <v>312</v>
      </c>
      <c r="D24" s="21" t="s">
        <v>313</v>
      </c>
      <c r="E24" s="22" t="s">
        <v>298</v>
      </c>
      <c r="F24" s="20"/>
      <c r="G24" s="23" t="n">
        <v>2756</v>
      </c>
      <c r="H24" s="24" t="str">
        <f aca="false">HYPERLINK("http://www.centcols.org/util/geo/visuES.php?code=ES-HU-2756","ES-HU-2756")</f>
        <v>ES-HU-2756</v>
      </c>
      <c r="I24" s="25" t="s">
        <v>314</v>
      </c>
      <c r="J24" s="25" t="s">
        <v>315</v>
      </c>
      <c r="K24" s="22"/>
      <c r="L24" s="26" t="s">
        <v>316</v>
      </c>
      <c r="M24" s="31"/>
      <c r="N24" s="22"/>
      <c r="O24" s="22"/>
      <c r="P24" s="22"/>
      <c r="Q24" s="27"/>
      <c r="R24" s="28" t="s">
        <v>309</v>
      </c>
      <c r="S24" s="23" t="n">
        <v>20</v>
      </c>
      <c r="T24" s="23" t="n">
        <v>99</v>
      </c>
      <c r="U24" s="23"/>
      <c r="V24" s="22" t="s">
        <v>317</v>
      </c>
      <c r="W24" s="23" t="n">
        <v>31</v>
      </c>
      <c r="X24" s="23" t="n">
        <v>311831</v>
      </c>
      <c r="Y24" s="23" t="n">
        <v>4721754</v>
      </c>
      <c r="Z24" s="23" t="n">
        <v>31</v>
      </c>
      <c r="AA24" s="23" t="n">
        <v>311737</v>
      </c>
      <c r="AB24" s="23" t="n">
        <v>4721549</v>
      </c>
      <c r="AC24" s="29" t="n">
        <v>0.70429</v>
      </c>
      <c r="AD24" s="29" t="n">
        <v>42.623389</v>
      </c>
      <c r="AE24" s="22" t="s">
        <v>318</v>
      </c>
      <c r="AF24" s="22" t="s">
        <v>319</v>
      </c>
      <c r="AG24" s="30"/>
    </row>
    <row r="25" customFormat="false" ht="11.25" hidden="false" customHeight="false" outlineLevel="0" collapsed="false">
      <c r="A25" s="20" t="s">
        <v>320</v>
      </c>
      <c r="B25" s="21" t="s">
        <v>321</v>
      </c>
      <c r="C25" s="21" t="s">
        <v>322</v>
      </c>
      <c r="D25" s="21" t="s">
        <v>323</v>
      </c>
      <c r="E25" s="22" t="s">
        <v>298</v>
      </c>
      <c r="F25" s="20"/>
      <c r="G25" s="23" t="n">
        <v>2759</v>
      </c>
      <c r="H25" s="24" t="str">
        <f aca="false">HYPERLINK("http://www.centcols.org/util/geo/visuES.php?code=ES-HU-2759","ES-HU-2759")</f>
        <v>ES-HU-2759</v>
      </c>
      <c r="I25" s="25" t="s">
        <v>324</v>
      </c>
      <c r="J25" s="25" t="s">
        <v>325</v>
      </c>
      <c r="K25" s="22"/>
      <c r="L25" s="26" t="s">
        <v>326</v>
      </c>
      <c r="M25" s="31"/>
      <c r="N25" s="22"/>
      <c r="O25" s="22"/>
      <c r="P25" s="22"/>
      <c r="Q25" s="27"/>
      <c r="R25" s="28" t="s">
        <v>309</v>
      </c>
      <c r="S25" s="23" t="n">
        <v>20</v>
      </c>
      <c r="T25" s="23" t="n">
        <v>99</v>
      </c>
      <c r="U25" s="23"/>
      <c r="V25" s="22"/>
      <c r="W25" s="23" t="n">
        <v>30</v>
      </c>
      <c r="X25" s="23" t="n">
        <v>743676</v>
      </c>
      <c r="Y25" s="23" t="n">
        <v>4730266</v>
      </c>
      <c r="Z25" s="23" t="n">
        <v>30</v>
      </c>
      <c r="AA25" s="23" t="n">
        <v>743569</v>
      </c>
      <c r="AB25" s="23" t="n">
        <v>4730056</v>
      </c>
      <c r="AC25" s="29" t="n">
        <v>-0.027009</v>
      </c>
      <c r="AD25" s="29" t="n">
        <v>42.684408</v>
      </c>
      <c r="AE25" s="22" t="s">
        <v>327</v>
      </c>
      <c r="AF25" s="22" t="s">
        <v>328</v>
      </c>
      <c r="AG25" s="30"/>
    </row>
    <row r="26" customFormat="false" ht="11.25" hidden="false" customHeight="false" outlineLevel="0" collapsed="false">
      <c r="A26" s="20" t="s">
        <v>329</v>
      </c>
      <c r="B26" s="21" t="s">
        <v>232</v>
      </c>
      <c r="C26" s="21" t="s">
        <v>330</v>
      </c>
      <c r="D26" s="21" t="s">
        <v>331</v>
      </c>
      <c r="E26" s="22" t="s">
        <v>298</v>
      </c>
      <c r="F26" s="20"/>
      <c r="G26" s="23" t="n">
        <v>2765</v>
      </c>
      <c r="H26" s="24" t="str">
        <f aca="false">HYPERLINK("http://www.centcols.org/util/geo/visuES.php?code=ES-HU-2765","ES-HU-2765")</f>
        <v>ES-HU-2765</v>
      </c>
      <c r="I26" s="25" t="s">
        <v>332</v>
      </c>
      <c r="J26" s="25" t="s">
        <v>333</v>
      </c>
      <c r="K26" s="22"/>
      <c r="L26" s="26" t="s">
        <v>334</v>
      </c>
      <c r="M26" s="31"/>
      <c r="N26" s="22"/>
      <c r="O26" s="22"/>
      <c r="P26" s="22"/>
      <c r="Q26" s="27"/>
      <c r="R26" s="28" t="s">
        <v>309</v>
      </c>
      <c r="S26" s="23" t="n">
        <v>20</v>
      </c>
      <c r="T26" s="23" t="n">
        <v>99</v>
      </c>
      <c r="U26" s="23"/>
      <c r="V26" s="22"/>
      <c r="W26" s="23" t="n">
        <v>30</v>
      </c>
      <c r="X26" s="23" t="n">
        <v>723649</v>
      </c>
      <c r="Y26" s="23" t="n">
        <v>4741563</v>
      </c>
      <c r="Z26" s="23" t="n">
        <v>30</v>
      </c>
      <c r="AA26" s="23" t="n">
        <v>723542</v>
      </c>
      <c r="AB26" s="23" t="n">
        <v>4741353</v>
      </c>
      <c r="AC26" s="29" t="n">
        <v>-0.266716</v>
      </c>
      <c r="AD26" s="29" t="n">
        <v>42.792109</v>
      </c>
      <c r="AE26" s="22" t="s">
        <v>335</v>
      </c>
      <c r="AF26" s="22" t="s">
        <v>336</v>
      </c>
      <c r="AG26" s="30"/>
    </row>
    <row r="27" customFormat="false" ht="11.25" hidden="false" customHeight="false" outlineLevel="0" collapsed="false">
      <c r="A27" s="20" t="s">
        <v>337</v>
      </c>
      <c r="B27" s="21" t="s">
        <v>338</v>
      </c>
      <c r="C27" s="21" t="s">
        <v>339</v>
      </c>
      <c r="D27" s="21" t="s">
        <v>340</v>
      </c>
      <c r="E27" s="22" t="s">
        <v>298</v>
      </c>
      <c r="F27" s="20"/>
      <c r="G27" s="23" t="n">
        <v>2768</v>
      </c>
      <c r="H27" s="24" t="str">
        <f aca="false">HYPERLINK("http://www.centcols.org/util/geo/visuES.php?code=ES-HU-2768","ES-HU-2768")</f>
        <v>ES-HU-2768</v>
      </c>
      <c r="I27" s="25" t="s">
        <v>341</v>
      </c>
      <c r="J27" s="25" t="s">
        <v>342</v>
      </c>
      <c r="K27" s="22"/>
      <c r="L27" s="26" t="s">
        <v>343</v>
      </c>
      <c r="M27" s="31"/>
      <c r="N27" s="22"/>
      <c r="O27" s="22"/>
      <c r="P27" s="22"/>
      <c r="Q27" s="27"/>
      <c r="R27" s="28" t="s">
        <v>309</v>
      </c>
      <c r="S27" s="23" t="n">
        <v>20</v>
      </c>
      <c r="T27" s="23" t="n">
        <v>99</v>
      </c>
      <c r="U27" s="23"/>
      <c r="V27" s="22" t="s">
        <v>344</v>
      </c>
      <c r="W27" s="23" t="n">
        <v>31</v>
      </c>
      <c r="X27" s="23" t="n">
        <v>257213</v>
      </c>
      <c r="Y27" s="23" t="n">
        <v>4731936</v>
      </c>
      <c r="Z27" s="23" t="n">
        <v>31</v>
      </c>
      <c r="AA27" s="23" t="n">
        <v>257120</v>
      </c>
      <c r="AB27" s="23" t="n">
        <v>4731733</v>
      </c>
      <c r="AC27" s="29" t="n">
        <v>0.034693</v>
      </c>
      <c r="AD27" s="29" t="n">
        <v>42.699709</v>
      </c>
      <c r="AE27" s="22" t="s">
        <v>345</v>
      </c>
      <c r="AF27" s="22" t="s">
        <v>346</v>
      </c>
      <c r="AG27" s="30"/>
    </row>
    <row r="28" customFormat="false" ht="11.25" hidden="false" customHeight="false" outlineLevel="0" collapsed="false">
      <c r="A28" s="20" t="s">
        <v>347</v>
      </c>
      <c r="B28" s="21" t="s">
        <v>348</v>
      </c>
      <c r="C28" s="21" t="s">
        <v>349</v>
      </c>
      <c r="D28" s="21" t="s">
        <v>350</v>
      </c>
      <c r="E28" s="22" t="s">
        <v>298</v>
      </c>
      <c r="F28" s="20"/>
      <c r="G28" s="23" t="n">
        <v>2773</v>
      </c>
      <c r="H28" s="24" t="str">
        <f aca="false">HYPERLINK("http://www.centcols.org/util/geo/visuES.php?code=ES-HU-2773","ES-HU-2773")</f>
        <v>ES-HU-2773</v>
      </c>
      <c r="I28" s="25" t="s">
        <v>351</v>
      </c>
      <c r="J28" s="25" t="s">
        <v>352</v>
      </c>
      <c r="K28" s="22"/>
      <c r="L28" s="26" t="s">
        <v>353</v>
      </c>
      <c r="M28" s="31"/>
      <c r="N28" s="22"/>
      <c r="O28" s="22"/>
      <c r="P28" s="22"/>
      <c r="Q28" s="27"/>
      <c r="R28" s="28" t="s">
        <v>309</v>
      </c>
      <c r="S28" s="23" t="n">
        <v>20</v>
      </c>
      <c r="T28" s="23" t="n">
        <v>99</v>
      </c>
      <c r="U28" s="23"/>
      <c r="V28" s="22"/>
      <c r="W28" s="23" t="n">
        <v>31</v>
      </c>
      <c r="X28" s="23" t="n">
        <v>305074</v>
      </c>
      <c r="Y28" s="23" t="n">
        <v>4726341</v>
      </c>
      <c r="Z28" s="23" t="n">
        <v>31</v>
      </c>
      <c r="AA28" s="23" t="n">
        <v>304981</v>
      </c>
      <c r="AB28" s="23" t="n">
        <v>4726136</v>
      </c>
      <c r="AC28" s="29" t="n">
        <v>0.620393</v>
      </c>
      <c r="AD28" s="29" t="n">
        <v>42.662983</v>
      </c>
      <c r="AE28" s="22" t="s">
        <v>354</v>
      </c>
      <c r="AF28" s="22" t="s">
        <v>355</v>
      </c>
      <c r="AG28" s="30"/>
    </row>
    <row r="29" customFormat="false" ht="22.5" hidden="false" customHeight="false" outlineLevel="0" collapsed="false">
      <c r="A29" s="20" t="s">
        <v>356</v>
      </c>
      <c r="B29" s="21" t="s">
        <v>357</v>
      </c>
      <c r="C29" s="21" t="s">
        <v>358</v>
      </c>
      <c r="D29" s="21" t="s">
        <v>359</v>
      </c>
      <c r="E29" s="22" t="s">
        <v>298</v>
      </c>
      <c r="F29" s="20"/>
      <c r="G29" s="23" t="n">
        <v>2776</v>
      </c>
      <c r="H29" s="24" t="str">
        <f aca="false">HYPERLINK("http://www.centcols.org/util/geo/visuES.php?code=ES-HU-2776","ES-HU-2776")</f>
        <v>ES-HU-2776</v>
      </c>
      <c r="I29" s="25" t="s">
        <v>360</v>
      </c>
      <c r="J29" s="25" t="s">
        <v>361</v>
      </c>
      <c r="K29" s="22"/>
      <c r="L29" s="26" t="s">
        <v>362</v>
      </c>
      <c r="M29" s="31"/>
      <c r="N29" s="22"/>
      <c r="O29" s="22"/>
      <c r="P29" s="22"/>
      <c r="Q29" s="27"/>
      <c r="R29" s="28" t="s">
        <v>309</v>
      </c>
      <c r="S29" s="23" t="n">
        <v>20</v>
      </c>
      <c r="T29" s="23" t="n">
        <v>99</v>
      </c>
      <c r="U29" s="23"/>
      <c r="V29" s="22"/>
      <c r="W29" s="23" t="n">
        <v>30</v>
      </c>
      <c r="X29" s="23" t="n">
        <v>729950</v>
      </c>
      <c r="Y29" s="23" t="n">
        <v>4739713</v>
      </c>
      <c r="Z29" s="23" t="n">
        <v>30</v>
      </c>
      <c r="AA29" s="23" t="n">
        <v>729843</v>
      </c>
      <c r="AB29" s="23" t="n">
        <v>4739503</v>
      </c>
      <c r="AC29" s="29" t="n">
        <v>-0.190513</v>
      </c>
      <c r="AD29" s="29" t="n">
        <v>42.773606</v>
      </c>
      <c r="AE29" s="22" t="s">
        <v>363</v>
      </c>
      <c r="AF29" s="22" t="s">
        <v>364</v>
      </c>
      <c r="AG29" s="30"/>
    </row>
    <row r="30" customFormat="false" ht="11.25" hidden="false" customHeight="false" outlineLevel="0" collapsed="false">
      <c r="A30" s="20" t="s">
        <v>365</v>
      </c>
      <c r="B30" s="21" t="s">
        <v>366</v>
      </c>
      <c r="C30" s="21" t="s">
        <v>367</v>
      </c>
      <c r="D30" s="21" t="s">
        <v>368</v>
      </c>
      <c r="E30" s="22" t="s">
        <v>298</v>
      </c>
      <c r="F30" s="20"/>
      <c r="G30" s="23" t="n">
        <v>2776</v>
      </c>
      <c r="H30" s="24" t="str">
        <f aca="false">HYPERLINK("http://www.centcols.org/util/geo/visuES.php?code=ES-HU-2776a","ES-HU-2776a")</f>
        <v>ES-HU-2776a</v>
      </c>
      <c r="I30" s="25" t="s">
        <v>369</v>
      </c>
      <c r="J30" s="25" t="s">
        <v>370</v>
      </c>
      <c r="K30" s="22"/>
      <c r="L30" s="26" t="s">
        <v>371</v>
      </c>
      <c r="M30" s="31"/>
      <c r="N30" s="22"/>
      <c r="O30" s="22"/>
      <c r="P30" s="22"/>
      <c r="Q30" s="27"/>
      <c r="R30" s="28" t="s">
        <v>309</v>
      </c>
      <c r="S30" s="23" t="n">
        <v>20</v>
      </c>
      <c r="T30" s="23" t="n">
        <v>99</v>
      </c>
      <c r="U30" s="23"/>
      <c r="V30" s="22" t="s">
        <v>372</v>
      </c>
      <c r="W30" s="23" t="n">
        <v>31</v>
      </c>
      <c r="X30" s="23" t="n">
        <v>264022</v>
      </c>
      <c r="Y30" s="23" t="n">
        <v>4732967</v>
      </c>
      <c r="Z30" s="23" t="n">
        <v>31</v>
      </c>
      <c r="AA30" s="23" t="n">
        <v>263929</v>
      </c>
      <c r="AB30" s="23" t="n">
        <v>4732764</v>
      </c>
      <c r="AC30" s="29" t="n">
        <v>0.117294</v>
      </c>
      <c r="AD30" s="29" t="n">
        <v>42.711101</v>
      </c>
      <c r="AE30" s="22" t="s">
        <v>373</v>
      </c>
      <c r="AF30" s="22" t="s">
        <v>374</v>
      </c>
      <c r="AG30" s="30"/>
    </row>
    <row r="31" customFormat="false" ht="101.25" hidden="false" customHeight="false" outlineLevel="0" collapsed="false">
      <c r="A31" s="20" t="s">
        <v>375</v>
      </c>
      <c r="B31" s="21" t="s">
        <v>376</v>
      </c>
      <c r="C31" s="21" t="s">
        <v>377</v>
      </c>
      <c r="D31" s="21" t="s">
        <v>378</v>
      </c>
      <c r="E31" s="22" t="s">
        <v>379</v>
      </c>
      <c r="F31" s="20"/>
      <c r="G31" s="23" t="n">
        <v>362</v>
      </c>
      <c r="H31" s="24" t="str">
        <f aca="false">HYPERLINK("http://www.centcols.org/util/geo/visuES.php?code=ES-NA-0362","ES-NA-0362")</f>
        <v>ES-NA-0362</v>
      </c>
      <c r="I31" s="25" t="s">
        <v>380</v>
      </c>
      <c r="J31" s="25" t="s">
        <v>381</v>
      </c>
      <c r="K31" s="22"/>
      <c r="L31" s="26" t="s">
        <v>382</v>
      </c>
      <c r="M31" s="26" t="s">
        <v>383</v>
      </c>
      <c r="N31" s="22"/>
      <c r="O31" s="22"/>
      <c r="P31" s="22"/>
      <c r="Q31" s="34" t="str">
        <f aca="false">HYPERLINK("http://www.centcols.org/util/geo/visuES.php?code=ES-NA-0362&amp;link=SITNA","Ficha SITNA")</f>
        <v>Ficha SITNA</v>
      </c>
      <c r="R31" s="28" t="s">
        <v>384</v>
      </c>
      <c r="S31" s="23" t="n">
        <v>0</v>
      </c>
      <c r="T31" s="23" t="n">
        <v>0</v>
      </c>
      <c r="U31" s="23"/>
      <c r="V31" s="22"/>
      <c r="W31" s="23" t="n">
        <v>30</v>
      </c>
      <c r="X31" s="23" t="n">
        <v>591369</v>
      </c>
      <c r="Y31" s="23" t="n">
        <v>4709340</v>
      </c>
      <c r="Z31" s="23" t="n">
        <v>30</v>
      </c>
      <c r="AA31" s="23" t="n">
        <v>591262</v>
      </c>
      <c r="AB31" s="23" t="n">
        <v>4709131</v>
      </c>
      <c r="AC31" s="29" t="n">
        <v>-1.888789</v>
      </c>
      <c r="AD31" s="29" t="n">
        <v>42.529175</v>
      </c>
      <c r="AE31" s="22" t="s">
        <v>385</v>
      </c>
      <c r="AF31" s="22" t="s">
        <v>386</v>
      </c>
      <c r="AG31" s="30"/>
    </row>
    <row r="32" customFormat="false" ht="22.5" hidden="false" customHeight="false" outlineLevel="0" collapsed="false">
      <c r="A32" s="20" t="s">
        <v>387</v>
      </c>
      <c r="B32" s="21" t="s">
        <v>388</v>
      </c>
      <c r="C32" s="21" t="s">
        <v>389</v>
      </c>
      <c r="D32" s="21" t="s">
        <v>390</v>
      </c>
      <c r="E32" s="22" t="s">
        <v>379</v>
      </c>
      <c r="F32" s="20"/>
      <c r="G32" s="23" t="n">
        <v>362</v>
      </c>
      <c r="H32" s="24" t="str">
        <f aca="false">HYPERLINK("http://www.centcols.org/util/geo/visuES.php?code=ES-NA-0362a","ES-NA-0362a")</f>
        <v>ES-NA-0362a</v>
      </c>
      <c r="I32" s="25" t="s">
        <v>391</v>
      </c>
      <c r="J32" s="25" t="s">
        <v>392</v>
      </c>
      <c r="K32" s="22"/>
      <c r="L32" s="26" t="s">
        <v>393</v>
      </c>
      <c r="M32" s="31"/>
      <c r="N32" s="25" t="s">
        <v>394</v>
      </c>
      <c r="O32" s="22"/>
      <c r="P32" s="22"/>
      <c r="Q32" s="34" t="str">
        <f aca="false">HYPERLINK("http://www.centcols.org/util/geo/visuES.php?code=ES-NA-0362a&amp;link=SITNA","Ficha SITNA")</f>
        <v>Ficha SITNA</v>
      </c>
      <c r="R32" s="28"/>
      <c r="S32" s="23" t="n">
        <v>20</v>
      </c>
      <c r="T32" s="23" t="n">
        <v>99</v>
      </c>
      <c r="U32" s="23"/>
      <c r="V32" s="22" t="s">
        <v>395</v>
      </c>
      <c r="W32" s="23" t="n">
        <v>30</v>
      </c>
      <c r="X32" s="23" t="n">
        <v>604074</v>
      </c>
      <c r="Y32" s="23" t="n">
        <v>4795194</v>
      </c>
      <c r="Z32" s="23" t="n">
        <v>30</v>
      </c>
      <c r="AA32" s="23" t="n">
        <v>603968</v>
      </c>
      <c r="AB32" s="23" t="n">
        <v>4794984</v>
      </c>
      <c r="AC32" s="29" t="n">
        <v>-1.718196</v>
      </c>
      <c r="AD32" s="29" t="n">
        <v>43.300507</v>
      </c>
      <c r="AE32" s="22" t="s">
        <v>396</v>
      </c>
      <c r="AF32" s="22" t="s">
        <v>397</v>
      </c>
      <c r="AG32" s="30"/>
    </row>
    <row r="33" customFormat="false" ht="22.5" hidden="false" customHeight="false" outlineLevel="0" collapsed="false">
      <c r="A33" s="20" t="s">
        <v>398</v>
      </c>
      <c r="B33" s="21" t="s">
        <v>399</v>
      </c>
      <c r="C33" s="21" t="s">
        <v>400</v>
      </c>
      <c r="D33" s="21" t="s">
        <v>401</v>
      </c>
      <c r="E33" s="22" t="s">
        <v>379</v>
      </c>
      <c r="F33" s="20"/>
      <c r="G33" s="23" t="n">
        <v>372</v>
      </c>
      <c r="H33" s="24" t="str">
        <f aca="false">HYPERLINK("http://www.centcols.org/util/geo/visuES.php?code=ES-NA-0372","ES-NA-0372")</f>
        <v>ES-NA-0372</v>
      </c>
      <c r="I33" s="25" t="s">
        <v>402</v>
      </c>
      <c r="J33" s="25" t="s">
        <v>403</v>
      </c>
      <c r="K33" s="22"/>
      <c r="L33" s="26" t="s">
        <v>404</v>
      </c>
      <c r="M33" s="31"/>
      <c r="N33" s="22"/>
      <c r="O33" s="22"/>
      <c r="P33" s="22"/>
      <c r="Q33" s="34" t="str">
        <f aca="false">HYPERLINK("http://www.centcols.org/util/geo/visuES.php?code=ES-NA-0372&amp;link=SITNA","Ficha SITNA")</f>
        <v>Ficha SITNA</v>
      </c>
      <c r="R33" s="28" t="s">
        <v>198</v>
      </c>
      <c r="S33" s="23" t="n">
        <v>10</v>
      </c>
      <c r="T33" s="23" t="n">
        <v>99</v>
      </c>
      <c r="U33" s="23"/>
      <c r="V33" s="22"/>
      <c r="W33" s="23" t="n">
        <v>30</v>
      </c>
      <c r="X33" s="23" t="n">
        <v>585938</v>
      </c>
      <c r="Y33" s="23" t="n">
        <v>4697509</v>
      </c>
      <c r="Z33" s="23" t="n">
        <v>30</v>
      </c>
      <c r="AA33" s="23" t="n">
        <v>585831</v>
      </c>
      <c r="AB33" s="23" t="n">
        <v>4697300</v>
      </c>
      <c r="AC33" s="29" t="n">
        <v>-1.956679</v>
      </c>
      <c r="AD33" s="29" t="n">
        <v>42.423267</v>
      </c>
      <c r="AE33" s="22" t="s">
        <v>405</v>
      </c>
      <c r="AF33" s="22" t="s">
        <v>406</v>
      </c>
      <c r="AG33" s="30"/>
    </row>
    <row r="34" customFormat="false" ht="11.25" hidden="false" customHeight="false" outlineLevel="0" collapsed="false">
      <c r="A34" s="20" t="s">
        <v>407</v>
      </c>
      <c r="B34" s="21" t="s">
        <v>408</v>
      </c>
      <c r="C34" s="21" t="s">
        <v>409</v>
      </c>
      <c r="D34" s="21" t="s">
        <v>410</v>
      </c>
      <c r="E34" s="22" t="s">
        <v>379</v>
      </c>
      <c r="F34" s="20"/>
      <c r="G34" s="23" t="n">
        <v>373</v>
      </c>
      <c r="H34" s="24" t="str">
        <f aca="false">HYPERLINK("http://www.centcols.org/util/geo/visuES.php?code=ES-NA-0373","ES-NA-0373")</f>
        <v>ES-NA-0373</v>
      </c>
      <c r="I34" s="25" t="s">
        <v>411</v>
      </c>
      <c r="J34" s="25" t="s">
        <v>412</v>
      </c>
      <c r="K34" s="22"/>
      <c r="L34" s="26" t="s">
        <v>413</v>
      </c>
      <c r="M34" s="31"/>
      <c r="N34" s="22"/>
      <c r="O34" s="22"/>
      <c r="P34" s="22"/>
      <c r="Q34" s="34" t="str">
        <f aca="false">HYPERLINK("http://www.centcols.org/util/geo/visuES.php?code=ES-NA-0373&amp;link=SITNA","Ficha SITNA")</f>
        <v>Ficha SITNA</v>
      </c>
      <c r="R34" s="28" t="s">
        <v>198</v>
      </c>
      <c r="S34" s="23" t="n">
        <v>10</v>
      </c>
      <c r="T34" s="23" t="n">
        <v>99</v>
      </c>
      <c r="U34" s="23"/>
      <c r="V34" s="22"/>
      <c r="W34" s="23" t="n">
        <v>30</v>
      </c>
      <c r="X34" s="23" t="n">
        <v>599490</v>
      </c>
      <c r="Y34" s="23" t="n">
        <v>4688662</v>
      </c>
      <c r="Z34" s="23" t="n">
        <v>30</v>
      </c>
      <c r="AA34" s="23" t="n">
        <v>599383</v>
      </c>
      <c r="AB34" s="23" t="n">
        <v>4688453</v>
      </c>
      <c r="AC34" s="29" t="n">
        <v>-1.793508</v>
      </c>
      <c r="AD34" s="29" t="n">
        <v>42.34199</v>
      </c>
      <c r="AE34" s="22" t="s">
        <v>414</v>
      </c>
      <c r="AF34" s="22" t="s">
        <v>415</v>
      </c>
      <c r="AG34" s="30"/>
    </row>
    <row r="35" customFormat="false" ht="22.5" hidden="false" customHeight="false" outlineLevel="0" collapsed="false">
      <c r="A35" s="20" t="s">
        <v>416</v>
      </c>
      <c r="B35" s="21" t="s">
        <v>417</v>
      </c>
      <c r="C35" s="21" t="s">
        <v>418</v>
      </c>
      <c r="D35" s="21" t="s">
        <v>419</v>
      </c>
      <c r="E35" s="22" t="s">
        <v>379</v>
      </c>
      <c r="F35" s="20"/>
      <c r="G35" s="23" t="n">
        <v>374</v>
      </c>
      <c r="H35" s="24" t="str">
        <f aca="false">HYPERLINK("http://www.centcols.org/util/geo/visuES.php?code=ES-NA-0374","ES-NA-0374")</f>
        <v>ES-NA-0374</v>
      </c>
      <c r="I35" s="25" t="s">
        <v>420</v>
      </c>
      <c r="J35" s="25" t="s">
        <v>421</v>
      </c>
      <c r="K35" s="22"/>
      <c r="L35" s="26" t="s">
        <v>422</v>
      </c>
      <c r="M35" s="31"/>
      <c r="N35" s="22"/>
      <c r="O35" s="22"/>
      <c r="P35" s="22"/>
      <c r="Q35" s="34" t="str">
        <f aca="false">HYPERLINK("http://www.centcols.org/util/geo/visuES.php?code=ES-NA-0374&amp;link=SITNA","Ficha SITNA")</f>
        <v>Ficha SITNA</v>
      </c>
      <c r="R35" s="28"/>
      <c r="S35" s="23" t="n">
        <v>20</v>
      </c>
      <c r="T35" s="23" t="n">
        <v>99</v>
      </c>
      <c r="U35" s="23"/>
      <c r="V35" s="22"/>
      <c r="W35" s="23" t="n">
        <v>30</v>
      </c>
      <c r="X35" s="23" t="n">
        <v>611852</v>
      </c>
      <c r="Y35" s="23" t="n">
        <v>4686900</v>
      </c>
      <c r="Z35" s="23" t="n">
        <v>30</v>
      </c>
      <c r="AA35" s="23" t="n">
        <v>611745</v>
      </c>
      <c r="AB35" s="23" t="n">
        <v>4686691</v>
      </c>
      <c r="AC35" s="29" t="n">
        <v>-1.643815</v>
      </c>
      <c r="AD35" s="29" t="n">
        <v>42.324447</v>
      </c>
      <c r="AE35" s="22" t="s">
        <v>423</v>
      </c>
      <c r="AF35" s="22" t="s">
        <v>424</v>
      </c>
      <c r="AG35" s="30"/>
    </row>
    <row r="36" customFormat="false" ht="22.5" hidden="false" customHeight="false" outlineLevel="0" collapsed="false">
      <c r="A36" s="20" t="s">
        <v>425</v>
      </c>
      <c r="B36" s="21" t="s">
        <v>388</v>
      </c>
      <c r="C36" s="21" t="s">
        <v>426</v>
      </c>
      <c r="D36" s="21" t="s">
        <v>427</v>
      </c>
      <c r="E36" s="22" t="s">
        <v>379</v>
      </c>
      <c r="F36" s="20"/>
      <c r="G36" s="23" t="n">
        <v>381</v>
      </c>
      <c r="H36" s="24" t="str">
        <f aca="false">HYPERLINK("http://www.centcols.org/util/geo/visuES.php?code=ES-NA-0381","ES-NA-0381")</f>
        <v>ES-NA-0381</v>
      </c>
      <c r="I36" s="25" t="s">
        <v>428</v>
      </c>
      <c r="J36" s="25" t="s">
        <v>429</v>
      </c>
      <c r="K36" s="22"/>
      <c r="L36" s="26" t="s">
        <v>430</v>
      </c>
      <c r="M36" s="31"/>
      <c r="N36" s="25" t="s">
        <v>431</v>
      </c>
      <c r="O36" s="22"/>
      <c r="P36" s="22"/>
      <c r="Q36" s="34" t="str">
        <f aca="false">HYPERLINK("http://www.centcols.org/util/geo/visuES.php?code=ES-NA-0381&amp;link=SITNA","Ficha SITNA")</f>
        <v>Ficha SITNA</v>
      </c>
      <c r="R36" s="28" t="s">
        <v>198</v>
      </c>
      <c r="S36" s="23" t="n">
        <v>10</v>
      </c>
      <c r="T36" s="23" t="n">
        <v>99</v>
      </c>
      <c r="U36" s="23"/>
      <c r="V36" s="22"/>
      <c r="W36" s="23" t="n">
        <v>30</v>
      </c>
      <c r="X36" s="23" t="n">
        <v>612316</v>
      </c>
      <c r="Y36" s="23" t="n">
        <v>4778187</v>
      </c>
      <c r="Z36" s="23" t="n">
        <v>30</v>
      </c>
      <c r="AA36" s="23" t="n">
        <v>612210</v>
      </c>
      <c r="AB36" s="23" t="n">
        <v>4777978</v>
      </c>
      <c r="AC36" s="29" t="n">
        <v>-1.620062</v>
      </c>
      <c r="AD36" s="29" t="n">
        <v>43.146228</v>
      </c>
      <c r="AE36" s="22" t="s">
        <v>432</v>
      </c>
      <c r="AF36" s="22" t="s">
        <v>433</v>
      </c>
      <c r="AG36" s="30"/>
    </row>
    <row r="37" customFormat="false" ht="11.25" hidden="false" customHeight="false" outlineLevel="0" collapsed="false">
      <c r="A37" s="20" t="s">
        <v>434</v>
      </c>
      <c r="B37" s="21" t="s">
        <v>435</v>
      </c>
      <c r="C37" s="21" t="s">
        <v>436</v>
      </c>
      <c r="D37" s="21" t="s">
        <v>437</v>
      </c>
      <c r="E37" s="22" t="s">
        <v>438</v>
      </c>
      <c r="F37" s="20" t="s">
        <v>439</v>
      </c>
      <c r="G37" s="23" t="n">
        <v>246</v>
      </c>
      <c r="H37" s="24" t="str">
        <f aca="false">HYPERLINK("http://www.centcols.org/util/geo/visuES.php?code=ES-PM-0246","ES-PM-0246")</f>
        <v>ES-PM-0246</v>
      </c>
      <c r="I37" s="25" t="s">
        <v>440</v>
      </c>
      <c r="J37" s="25" t="s">
        <v>441</v>
      </c>
      <c r="K37" s="22"/>
      <c r="L37" s="26" t="s">
        <v>442</v>
      </c>
      <c r="M37" s="31"/>
      <c r="N37" s="22"/>
      <c r="O37" s="22" t="s">
        <v>443</v>
      </c>
      <c r="P37" s="22"/>
      <c r="Q37" s="27"/>
      <c r="R37" s="28" t="s">
        <v>228</v>
      </c>
      <c r="S37" s="23" t="n">
        <v>15</v>
      </c>
      <c r="T37" s="23" t="n">
        <v>99</v>
      </c>
      <c r="U37" s="23"/>
      <c r="V37" s="22"/>
      <c r="W37" s="23" t="n">
        <v>31</v>
      </c>
      <c r="X37" s="23" t="n">
        <v>357864</v>
      </c>
      <c r="Y37" s="23" t="n">
        <v>4311198</v>
      </c>
      <c r="Z37" s="23" t="n">
        <v>31</v>
      </c>
      <c r="AA37" s="23" t="n">
        <v>357770</v>
      </c>
      <c r="AB37" s="23" t="n">
        <v>4310992</v>
      </c>
      <c r="AC37" s="29" t="n">
        <v>1.358982</v>
      </c>
      <c r="AD37" s="29" t="n">
        <v>38.936335</v>
      </c>
      <c r="AE37" s="22" t="s">
        <v>444</v>
      </c>
      <c r="AF37" s="22" t="s">
        <v>445</v>
      </c>
      <c r="AG37" s="30"/>
    </row>
    <row r="38" customFormat="false" ht="11.25" hidden="false" customHeight="false" outlineLevel="0" collapsed="false">
      <c r="A38" s="20" t="s">
        <v>446</v>
      </c>
      <c r="B38" s="21" t="s">
        <v>447</v>
      </c>
      <c r="C38" s="21" t="s">
        <v>448</v>
      </c>
      <c r="D38" s="21" t="s">
        <v>449</v>
      </c>
      <c r="E38" s="22" t="s">
        <v>438</v>
      </c>
      <c r="F38" s="20" t="s">
        <v>450</v>
      </c>
      <c r="G38" s="23" t="n">
        <v>247</v>
      </c>
      <c r="H38" s="24" t="str">
        <f aca="false">HYPERLINK("http://www.centcols.org/util/geo/visuES.php?code=ES-PM-0247","ES-PM-0247")</f>
        <v>ES-PM-0247</v>
      </c>
      <c r="I38" s="25" t="s">
        <v>451</v>
      </c>
      <c r="J38" s="25" t="s">
        <v>452</v>
      </c>
      <c r="K38" s="22"/>
      <c r="L38" s="26" t="s">
        <v>453</v>
      </c>
      <c r="M38" s="31"/>
      <c r="N38" s="22" t="s">
        <v>454</v>
      </c>
      <c r="O38" s="22"/>
      <c r="P38" s="22"/>
      <c r="Q38" s="27"/>
      <c r="R38" s="28" t="s">
        <v>455</v>
      </c>
      <c r="S38" s="23" t="n">
        <v>15</v>
      </c>
      <c r="T38" s="23" t="n">
        <v>99</v>
      </c>
      <c r="U38" s="23"/>
      <c r="V38" s="22"/>
      <c r="W38" s="23" t="n">
        <v>31</v>
      </c>
      <c r="X38" s="23" t="n">
        <v>478940</v>
      </c>
      <c r="Y38" s="23" t="n">
        <v>4393580</v>
      </c>
      <c r="Z38" s="23" t="n">
        <v>31</v>
      </c>
      <c r="AA38" s="23" t="n">
        <v>478846</v>
      </c>
      <c r="AB38" s="23" t="n">
        <v>4393375</v>
      </c>
      <c r="AC38" s="29" t="n">
        <v>2.753292</v>
      </c>
      <c r="AD38" s="29" t="n">
        <v>39.689952</v>
      </c>
      <c r="AE38" s="22" t="s">
        <v>456</v>
      </c>
      <c r="AF38" s="22" t="s">
        <v>457</v>
      </c>
      <c r="AG38" s="30"/>
    </row>
    <row r="39" customFormat="false" ht="11.25" hidden="false" customHeight="false" outlineLevel="0" collapsed="false">
      <c r="A39" s="20" t="s">
        <v>458</v>
      </c>
      <c r="B39" s="21" t="s">
        <v>96</v>
      </c>
      <c r="C39" s="21" t="s">
        <v>459</v>
      </c>
      <c r="D39" s="21" t="s">
        <v>459</v>
      </c>
      <c r="E39" s="22" t="s">
        <v>438</v>
      </c>
      <c r="F39" s="20" t="s">
        <v>439</v>
      </c>
      <c r="G39" s="23" t="n">
        <v>247</v>
      </c>
      <c r="H39" s="24" t="str">
        <f aca="false">HYPERLINK("http://www.centcols.org/util/geo/visuES.php?code=ES-PM-0247a","ES-PM-0247a")</f>
        <v>ES-PM-0247a</v>
      </c>
      <c r="I39" s="25" t="s">
        <v>460</v>
      </c>
      <c r="J39" s="25" t="s">
        <v>461</v>
      </c>
      <c r="K39" s="22"/>
      <c r="L39" s="26" t="s">
        <v>462</v>
      </c>
      <c r="M39" s="31"/>
      <c r="N39" s="22"/>
      <c r="O39" s="22"/>
      <c r="P39" s="22"/>
      <c r="Q39" s="27" t="s">
        <v>463</v>
      </c>
      <c r="R39" s="28" t="s">
        <v>309</v>
      </c>
      <c r="S39" s="23" t="n">
        <v>20</v>
      </c>
      <c r="T39" s="23" t="n">
        <v>99</v>
      </c>
      <c r="U39" s="23"/>
      <c r="V39" s="22"/>
      <c r="W39" s="23" t="n">
        <v>31</v>
      </c>
      <c r="X39" s="23" t="n">
        <v>355777</v>
      </c>
      <c r="Y39" s="23" t="n">
        <v>4320369</v>
      </c>
      <c r="Z39" s="23" t="n">
        <v>31</v>
      </c>
      <c r="AA39" s="23" t="n">
        <v>355683</v>
      </c>
      <c r="AB39" s="23" t="n">
        <v>4320163</v>
      </c>
      <c r="AC39" s="29" t="n">
        <v>1.332977</v>
      </c>
      <c r="AD39" s="29" t="n">
        <v>39.018601</v>
      </c>
      <c r="AE39" s="22" t="s">
        <v>464</v>
      </c>
      <c r="AF39" s="22" t="s">
        <v>465</v>
      </c>
      <c r="AG39" s="30"/>
    </row>
    <row r="40" customFormat="false" ht="11.25" hidden="false" customHeight="false" outlineLevel="0" collapsed="false">
      <c r="A40" s="20" t="s">
        <v>466</v>
      </c>
      <c r="B40" s="21" t="s">
        <v>467</v>
      </c>
      <c r="C40" s="21" t="s">
        <v>468</v>
      </c>
      <c r="D40" s="21" t="s">
        <v>469</v>
      </c>
      <c r="E40" s="22" t="s">
        <v>438</v>
      </c>
      <c r="F40" s="20" t="s">
        <v>450</v>
      </c>
      <c r="G40" s="23" t="n">
        <v>248</v>
      </c>
      <c r="H40" s="24" t="str">
        <f aca="false">HYPERLINK("http://www.centcols.org/util/geo/visuES.php?code=ES-PM-0248a","ES-PM-0248a")</f>
        <v>ES-PM-0248a</v>
      </c>
      <c r="I40" s="25" t="s">
        <v>470</v>
      </c>
      <c r="J40" s="25" t="s">
        <v>471</v>
      </c>
      <c r="K40" s="22"/>
      <c r="L40" s="26" t="s">
        <v>472</v>
      </c>
      <c r="M40" s="31"/>
      <c r="N40" s="22"/>
      <c r="O40" s="22"/>
      <c r="P40" s="22"/>
      <c r="Q40" s="27" t="s">
        <v>463</v>
      </c>
      <c r="R40" s="28" t="s">
        <v>309</v>
      </c>
      <c r="S40" s="23" t="n">
        <v>20</v>
      </c>
      <c r="T40" s="23" t="n">
        <v>99</v>
      </c>
      <c r="U40" s="23"/>
      <c r="V40" s="22"/>
      <c r="W40" s="23" t="n">
        <v>31</v>
      </c>
      <c r="X40" s="23" t="n">
        <v>529846</v>
      </c>
      <c r="Y40" s="23" t="n">
        <v>4404089</v>
      </c>
      <c r="Z40" s="23" t="n">
        <v>31</v>
      </c>
      <c r="AA40" s="23" t="n">
        <v>529752</v>
      </c>
      <c r="AB40" s="23" t="n">
        <v>4403884</v>
      </c>
      <c r="AC40" s="29" t="n">
        <v>3.347453</v>
      </c>
      <c r="AD40" s="29" t="n">
        <v>39.784379</v>
      </c>
      <c r="AE40" s="22" t="s">
        <v>473</v>
      </c>
      <c r="AF40" s="22" t="s">
        <v>474</v>
      </c>
      <c r="AG40" s="30"/>
    </row>
    <row r="41" customFormat="false" ht="11.25" hidden="false" customHeight="false" outlineLevel="0" collapsed="false">
      <c r="A41" s="20" t="s">
        <v>475</v>
      </c>
      <c r="B41" s="21" t="s">
        <v>435</v>
      </c>
      <c r="C41" s="21" t="s">
        <v>476</v>
      </c>
      <c r="D41" s="21" t="s">
        <v>477</v>
      </c>
      <c r="E41" s="22" t="s">
        <v>438</v>
      </c>
      <c r="F41" s="20" t="s">
        <v>439</v>
      </c>
      <c r="G41" s="23" t="n">
        <v>248</v>
      </c>
      <c r="H41" s="24" t="str">
        <f aca="false">HYPERLINK("http://www.centcols.org/util/geo/visuES.php?code=ES-PM-0248b","ES-PM-0248b")</f>
        <v>ES-PM-0248b</v>
      </c>
      <c r="I41" s="25" t="s">
        <v>478</v>
      </c>
      <c r="J41" s="25" t="s">
        <v>479</v>
      </c>
      <c r="K41" s="22"/>
      <c r="L41" s="26" t="s">
        <v>480</v>
      </c>
      <c r="M41" s="31"/>
      <c r="N41" s="22"/>
      <c r="O41" s="22"/>
      <c r="P41" s="22"/>
      <c r="Q41" s="27" t="s">
        <v>463</v>
      </c>
      <c r="R41" s="28" t="s">
        <v>228</v>
      </c>
      <c r="S41" s="23" t="n">
        <v>15</v>
      </c>
      <c r="T41" s="23" t="n">
        <v>99</v>
      </c>
      <c r="U41" s="23"/>
      <c r="V41" s="22"/>
      <c r="W41" s="23" t="n">
        <v>31</v>
      </c>
      <c r="X41" s="23" t="n">
        <v>351687</v>
      </c>
      <c r="Y41" s="23" t="n">
        <v>4309418</v>
      </c>
      <c r="Z41" s="23" t="n">
        <v>31</v>
      </c>
      <c r="AA41" s="23" t="n">
        <v>351593</v>
      </c>
      <c r="AB41" s="23" t="n">
        <v>4309212</v>
      </c>
      <c r="AC41" s="29" t="n">
        <v>1.288129</v>
      </c>
      <c r="AD41" s="29" t="n">
        <v>38.919279</v>
      </c>
      <c r="AE41" s="22" t="s">
        <v>481</v>
      </c>
      <c r="AF41" s="22" t="s">
        <v>482</v>
      </c>
      <c r="AG41" s="30"/>
    </row>
    <row r="42" customFormat="false" ht="22.5" hidden="false" customHeight="false" outlineLevel="0" collapsed="false">
      <c r="A42" s="20" t="s">
        <v>483</v>
      </c>
      <c r="B42" s="21" t="s">
        <v>484</v>
      </c>
      <c r="C42" s="21" t="s">
        <v>485</v>
      </c>
      <c r="D42" s="21" t="s">
        <v>486</v>
      </c>
      <c r="E42" s="22" t="s">
        <v>487</v>
      </c>
      <c r="F42" s="20" t="s">
        <v>488</v>
      </c>
      <c r="G42" s="23" t="n">
        <v>978</v>
      </c>
      <c r="H42" s="24" t="str">
        <f aca="false">HYPERLINK("http://www.centcols.org/util/geo/visuES.php?code=ES-TF-0978","ES-TF-0978")</f>
        <v>ES-TF-0978</v>
      </c>
      <c r="I42" s="25" t="s">
        <v>489</v>
      </c>
      <c r="J42" s="25" t="s">
        <v>490</v>
      </c>
      <c r="K42" s="22"/>
      <c r="L42" s="26" t="s">
        <v>491</v>
      </c>
      <c r="M42" s="31"/>
      <c r="N42" s="22"/>
      <c r="O42" s="22"/>
      <c r="P42" s="22"/>
      <c r="Q42" s="27"/>
      <c r="R42" s="28" t="s">
        <v>198</v>
      </c>
      <c r="S42" s="23" t="n">
        <v>10</v>
      </c>
      <c r="T42" s="23" t="n">
        <v>99</v>
      </c>
      <c r="U42" s="23"/>
      <c r="V42" s="22"/>
      <c r="W42" s="23"/>
      <c r="X42" s="23"/>
      <c r="Y42" s="23"/>
      <c r="Z42" s="23" t="n">
        <v>28</v>
      </c>
      <c r="AA42" s="23" t="n">
        <v>277762</v>
      </c>
      <c r="AB42" s="23" t="n">
        <v>3108429</v>
      </c>
      <c r="AC42" s="29" t="n">
        <v>-17.261696</v>
      </c>
      <c r="AD42" s="29" t="n">
        <v>28.082699</v>
      </c>
      <c r="AE42" s="22" t="s">
        <v>492</v>
      </c>
      <c r="AF42" s="22" t="s">
        <v>493</v>
      </c>
      <c r="AG42" s="30"/>
    </row>
    <row r="43" customFormat="false" ht="11.25" hidden="false" customHeight="false" outlineLevel="0" collapsed="false">
      <c r="A43" s="20" t="s">
        <v>494</v>
      </c>
      <c r="B43" s="21" t="s">
        <v>495</v>
      </c>
      <c r="C43" s="21" t="s">
        <v>496</v>
      </c>
      <c r="D43" s="21" t="s">
        <v>497</v>
      </c>
      <c r="E43" s="22" t="s">
        <v>487</v>
      </c>
      <c r="F43" s="20" t="s">
        <v>498</v>
      </c>
      <c r="G43" s="23" t="n">
        <v>1365</v>
      </c>
      <c r="H43" s="24" t="str">
        <f aca="false">HYPERLINK("http://www.centcols.org/util/geo/visuES.php?code=ES-TF-1010","ES-TF-1010")</f>
        <v>ES-TF-1010</v>
      </c>
      <c r="I43" s="25" t="s">
        <v>499</v>
      </c>
      <c r="J43" s="25" t="s">
        <v>500</v>
      </c>
      <c r="K43" s="22"/>
      <c r="L43" s="26" t="s">
        <v>501</v>
      </c>
      <c r="M43" s="31"/>
      <c r="N43" s="22"/>
      <c r="O43" s="22"/>
      <c r="P43" s="22"/>
      <c r="Q43" s="27"/>
      <c r="R43" s="28" t="s">
        <v>502</v>
      </c>
      <c r="S43" s="23" t="n">
        <v>0</v>
      </c>
      <c r="T43" s="23" t="n">
        <v>0</v>
      </c>
      <c r="U43" s="23"/>
      <c r="V43" s="22"/>
      <c r="W43" s="23"/>
      <c r="X43" s="23"/>
      <c r="Y43" s="23"/>
      <c r="Z43" s="23" t="n">
        <v>28</v>
      </c>
      <c r="AA43" s="23" t="n">
        <v>223860</v>
      </c>
      <c r="AB43" s="23" t="n">
        <v>3172775</v>
      </c>
      <c r="AC43" s="29" t="n">
        <v>-17.825098</v>
      </c>
      <c r="AD43" s="29" t="n">
        <v>28.652702</v>
      </c>
      <c r="AE43" s="22" t="s">
        <v>503</v>
      </c>
      <c r="AF43" s="22" t="s">
        <v>504</v>
      </c>
      <c r="AG43" s="30"/>
    </row>
    <row r="44" customFormat="false" ht="11.25" hidden="false" customHeight="false" outlineLevel="0" collapsed="false">
      <c r="A44" s="20" t="s">
        <v>505</v>
      </c>
      <c r="B44" s="21" t="s">
        <v>506</v>
      </c>
      <c r="C44" s="21" t="s">
        <v>507</v>
      </c>
      <c r="D44" s="21" t="s">
        <v>508</v>
      </c>
      <c r="E44" s="22" t="s">
        <v>487</v>
      </c>
      <c r="F44" s="20" t="s">
        <v>509</v>
      </c>
      <c r="G44" s="23" t="n">
        <v>1013</v>
      </c>
      <c r="H44" s="24" t="str">
        <f aca="false">HYPERLINK("http://www.centcols.org/util/geo/visuES.php?code=ES-TF-1013","ES-TF-1013")</f>
        <v>ES-TF-1013</v>
      </c>
      <c r="I44" s="25" t="s">
        <v>510</v>
      </c>
      <c r="J44" s="25" t="s">
        <v>511</v>
      </c>
      <c r="K44" s="22"/>
      <c r="L44" s="26" t="s">
        <v>512</v>
      </c>
      <c r="M44" s="31"/>
      <c r="N44" s="22"/>
      <c r="O44" s="22"/>
      <c r="P44" s="22"/>
      <c r="Q44" s="27" t="s">
        <v>513</v>
      </c>
      <c r="R44" s="28" t="s">
        <v>309</v>
      </c>
      <c r="S44" s="23" t="n">
        <v>20</v>
      </c>
      <c r="T44" s="23" t="n">
        <v>99</v>
      </c>
      <c r="U44" s="23"/>
      <c r="V44" s="22"/>
      <c r="W44" s="23"/>
      <c r="X44" s="23"/>
      <c r="Y44" s="23"/>
      <c r="Z44" s="23" t="n">
        <v>28</v>
      </c>
      <c r="AA44" s="23" t="n">
        <v>358356</v>
      </c>
      <c r="AB44" s="23" t="n">
        <v>3136701</v>
      </c>
      <c r="AC44" s="29" t="n">
        <v>-16.445203</v>
      </c>
      <c r="AD44" s="29" t="n">
        <v>28.348899</v>
      </c>
      <c r="AE44" s="22" t="s">
        <v>514</v>
      </c>
      <c r="AF44" s="22" t="s">
        <v>515</v>
      </c>
      <c r="AG44" s="30"/>
    </row>
    <row r="45" customFormat="false" ht="11.25" hidden="false" customHeight="false" outlineLevel="0" collapsed="false">
      <c r="A45" s="20" t="s">
        <v>516</v>
      </c>
      <c r="B45" s="21" t="s">
        <v>495</v>
      </c>
      <c r="C45" s="21" t="s">
        <v>517</v>
      </c>
      <c r="D45" s="21" t="s">
        <v>518</v>
      </c>
      <c r="E45" s="22" t="s">
        <v>487</v>
      </c>
      <c r="F45" s="20" t="s">
        <v>519</v>
      </c>
      <c r="G45" s="23" t="n">
        <v>1246</v>
      </c>
      <c r="H45" s="24" t="str">
        <f aca="false">HYPERLINK("http://www.centcols.org/util/geo/visuES.php?code=ES-TF-1246","ES-TF-1246")</f>
        <v>ES-TF-1246</v>
      </c>
      <c r="I45" s="25" t="s">
        <v>520</v>
      </c>
      <c r="J45" s="25" t="s">
        <v>521</v>
      </c>
      <c r="K45" s="22"/>
      <c r="L45" s="26" t="s">
        <v>522</v>
      </c>
      <c r="M45" s="31"/>
      <c r="N45" s="22"/>
      <c r="O45" s="22"/>
      <c r="P45" s="22"/>
      <c r="Q45" s="27"/>
      <c r="R45" s="28" t="s">
        <v>228</v>
      </c>
      <c r="S45" s="23" t="n">
        <v>15</v>
      </c>
      <c r="T45" s="23" t="n">
        <v>99</v>
      </c>
      <c r="U45" s="23"/>
      <c r="V45" s="22"/>
      <c r="W45" s="23"/>
      <c r="X45" s="23"/>
      <c r="Y45" s="23"/>
      <c r="Z45" s="23" t="n">
        <v>27</v>
      </c>
      <c r="AA45" s="23" t="n">
        <v>787250</v>
      </c>
      <c r="AB45" s="23" t="n">
        <v>3070742</v>
      </c>
      <c r="AC45" s="29" t="n">
        <v>-18.08643</v>
      </c>
      <c r="AD45" s="29" t="n">
        <v>27.730433</v>
      </c>
      <c r="AE45" s="22" t="s">
        <v>523</v>
      </c>
      <c r="AF45" s="22" t="s">
        <v>524</v>
      </c>
      <c r="AG45" s="30"/>
    </row>
    <row r="46" customFormat="false" ht="11.25" hidden="false" customHeight="false" outlineLevel="0" collapsed="false">
      <c r="A46" s="20" t="s">
        <v>525</v>
      </c>
      <c r="B46" s="21" t="s">
        <v>526</v>
      </c>
      <c r="C46" s="21" t="s">
        <v>527</v>
      </c>
      <c r="D46" s="21" t="s">
        <v>528</v>
      </c>
      <c r="E46" s="22" t="s">
        <v>487</v>
      </c>
      <c r="F46" s="20" t="s">
        <v>488</v>
      </c>
      <c r="G46" s="23" t="n">
        <v>1252</v>
      </c>
      <c r="H46" s="24" t="str">
        <f aca="false">HYPERLINK("http://www.centcols.org/util/geo/visuES.php?code=ES-TF-1252","ES-TF-1252")</f>
        <v>ES-TF-1252</v>
      </c>
      <c r="I46" s="25" t="s">
        <v>529</v>
      </c>
      <c r="J46" s="25" t="s">
        <v>530</v>
      </c>
      <c r="K46" s="22"/>
      <c r="L46" s="26" t="s">
        <v>531</v>
      </c>
      <c r="M46" s="31"/>
      <c r="N46" s="22"/>
      <c r="O46" s="22"/>
      <c r="P46" s="22"/>
      <c r="Q46" s="27" t="s">
        <v>513</v>
      </c>
      <c r="R46" s="28" t="s">
        <v>198</v>
      </c>
      <c r="S46" s="23" t="n">
        <v>10</v>
      </c>
      <c r="T46" s="23" t="n">
        <v>99</v>
      </c>
      <c r="U46" s="23"/>
      <c r="V46" s="22"/>
      <c r="W46" s="23"/>
      <c r="X46" s="23"/>
      <c r="Y46" s="23"/>
      <c r="Z46" s="23" t="n">
        <v>28</v>
      </c>
      <c r="AA46" s="23" t="n">
        <v>277527</v>
      </c>
      <c r="AB46" s="23" t="n">
        <v>3111648</v>
      </c>
      <c r="AC46" s="29" t="n">
        <v>-17.264696</v>
      </c>
      <c r="AD46" s="29" t="n">
        <v>28.111696</v>
      </c>
      <c r="AE46" s="22" t="s">
        <v>532</v>
      </c>
      <c r="AF46" s="22" t="s">
        <v>533</v>
      </c>
      <c r="AG46" s="30"/>
    </row>
    <row r="47" customFormat="false" ht="11.25" hidden="false" customHeight="false" outlineLevel="0" collapsed="false">
      <c r="A47" s="20" t="s">
        <v>534</v>
      </c>
      <c r="B47" s="21" t="s">
        <v>495</v>
      </c>
      <c r="C47" s="21" t="s">
        <v>535</v>
      </c>
      <c r="D47" s="21" t="s">
        <v>536</v>
      </c>
      <c r="E47" s="22" t="s">
        <v>487</v>
      </c>
      <c r="F47" s="20" t="s">
        <v>509</v>
      </c>
      <c r="G47" s="23" t="n">
        <v>1253</v>
      </c>
      <c r="H47" s="24" t="str">
        <f aca="false">HYPERLINK("http://www.centcols.org/util/geo/visuES.php?code=ES-TF-1253","ES-TF-1253")</f>
        <v>ES-TF-1253</v>
      </c>
      <c r="I47" s="25" t="s">
        <v>537</v>
      </c>
      <c r="J47" s="25" t="s">
        <v>538</v>
      </c>
      <c r="K47" s="22"/>
      <c r="L47" s="26" t="s">
        <v>539</v>
      </c>
      <c r="M47" s="31"/>
      <c r="N47" s="22"/>
      <c r="O47" s="22"/>
      <c r="P47" s="22"/>
      <c r="Q47" s="27" t="s">
        <v>513</v>
      </c>
      <c r="R47" s="28" t="s">
        <v>198</v>
      </c>
      <c r="S47" s="23" t="n">
        <v>10</v>
      </c>
      <c r="T47" s="23" t="n">
        <v>99</v>
      </c>
      <c r="U47" s="23"/>
      <c r="V47" s="22"/>
      <c r="W47" s="23"/>
      <c r="X47" s="23"/>
      <c r="Y47" s="23"/>
      <c r="Z47" s="23" t="n">
        <v>28</v>
      </c>
      <c r="AA47" s="23" t="n">
        <v>321586</v>
      </c>
      <c r="AB47" s="23" t="n">
        <v>3133253</v>
      </c>
      <c r="AC47" s="29" t="n">
        <v>-16.8197</v>
      </c>
      <c r="AD47" s="29" t="n">
        <v>28.313299</v>
      </c>
      <c r="AE47" s="22" t="s">
        <v>540</v>
      </c>
      <c r="AF47" s="22" t="s">
        <v>541</v>
      </c>
      <c r="AG47" s="30"/>
    </row>
    <row r="48" customFormat="false" ht="11.25" hidden="false" customHeight="false" outlineLevel="0" collapsed="false">
      <c r="A48" s="20" t="s">
        <v>542</v>
      </c>
      <c r="B48" s="21" t="s">
        <v>232</v>
      </c>
      <c r="C48" s="21" t="s">
        <v>543</v>
      </c>
      <c r="D48" s="21" t="s">
        <v>544</v>
      </c>
      <c r="E48" s="22" t="s">
        <v>545</v>
      </c>
      <c r="F48" s="20"/>
      <c r="G48" s="23" t="n">
        <v>1034</v>
      </c>
      <c r="H48" s="24" t="str">
        <f aca="false">HYPERLINK("http://www.centcols.org/util/geo/visuES.php?code=ES-Z-1034","ES-Z-1034")</f>
        <v>ES-Z-1034</v>
      </c>
      <c r="I48" s="25" t="s">
        <v>546</v>
      </c>
      <c r="J48" s="25" t="s">
        <v>547</v>
      </c>
      <c r="K48" s="22"/>
      <c r="L48" s="26" t="s">
        <v>548</v>
      </c>
      <c r="M48" s="31"/>
      <c r="N48" s="22"/>
      <c r="O48" s="22"/>
      <c r="P48" s="22"/>
      <c r="Q48" s="27"/>
      <c r="R48" s="28" t="s">
        <v>228</v>
      </c>
      <c r="S48" s="23" t="n">
        <v>15</v>
      </c>
      <c r="T48" s="23" t="n">
        <v>99</v>
      </c>
      <c r="U48" s="23"/>
      <c r="V48" s="22"/>
      <c r="W48" s="23" t="n">
        <v>30</v>
      </c>
      <c r="X48" s="23" t="n">
        <v>669550</v>
      </c>
      <c r="Y48" s="23" t="n">
        <v>4708609</v>
      </c>
      <c r="Z48" s="23" t="n">
        <v>30</v>
      </c>
      <c r="AA48" s="23" t="n">
        <v>669443</v>
      </c>
      <c r="AB48" s="23" t="n">
        <v>4708399</v>
      </c>
      <c r="AC48" s="29" t="n">
        <v>-0.937532</v>
      </c>
      <c r="AD48" s="29" t="n">
        <v>42.509411</v>
      </c>
      <c r="AE48" s="22" t="s">
        <v>549</v>
      </c>
      <c r="AF48" s="22" t="s">
        <v>550</v>
      </c>
      <c r="AG48" s="30"/>
    </row>
    <row r="49" customFormat="false" ht="22.5" hidden="false" customHeight="false" outlineLevel="0" collapsed="false">
      <c r="A49" s="20" t="s">
        <v>551</v>
      </c>
      <c r="B49" s="21" t="s">
        <v>278</v>
      </c>
      <c r="C49" s="21" t="s">
        <v>552</v>
      </c>
      <c r="D49" s="21" t="s">
        <v>553</v>
      </c>
      <c r="E49" s="22" t="s">
        <v>545</v>
      </c>
      <c r="F49" s="20"/>
      <c r="G49" s="23" t="n">
        <v>1034</v>
      </c>
      <c r="H49" s="24" t="str">
        <f aca="false">HYPERLINK("http://www.centcols.org/util/geo/visuES.php?code=ES-Z-1034a","ES-Z-1034a")</f>
        <v>ES-Z-1034a</v>
      </c>
      <c r="I49" s="25" t="s">
        <v>554</v>
      </c>
      <c r="J49" s="25" t="s">
        <v>555</v>
      </c>
      <c r="K49" s="22"/>
      <c r="L49" s="26" t="s">
        <v>556</v>
      </c>
      <c r="M49" s="31"/>
      <c r="N49" s="22"/>
      <c r="O49" s="22"/>
      <c r="P49" s="22"/>
      <c r="Q49" s="27"/>
      <c r="R49" s="28" t="s">
        <v>557</v>
      </c>
      <c r="S49" s="23" t="n">
        <v>15</v>
      </c>
      <c r="T49" s="23" t="n">
        <v>99</v>
      </c>
      <c r="U49" s="23"/>
      <c r="V49" s="22"/>
      <c r="W49" s="23" t="n">
        <v>30</v>
      </c>
      <c r="X49" s="23" t="n">
        <v>605380</v>
      </c>
      <c r="Y49" s="23" t="n">
        <v>4547593</v>
      </c>
      <c r="Z49" s="23" t="n">
        <v>30</v>
      </c>
      <c r="AA49" s="23" t="n">
        <v>605271</v>
      </c>
      <c r="AB49" s="23" t="n">
        <v>4547384</v>
      </c>
      <c r="AC49" s="29" t="n">
        <v>-1.746955</v>
      </c>
      <c r="AD49" s="29" t="n">
        <v>41.070901</v>
      </c>
      <c r="AE49" s="22" t="s">
        <v>558</v>
      </c>
      <c r="AF49" s="22" t="s">
        <v>559</v>
      </c>
      <c r="AG49" s="30"/>
    </row>
    <row r="50" customFormat="false" ht="11.25" hidden="false" customHeight="false" outlineLevel="0" collapsed="false">
      <c r="A50" s="20" t="s">
        <v>560</v>
      </c>
      <c r="B50" s="21" t="s">
        <v>561</v>
      </c>
      <c r="C50" s="21" t="s">
        <v>562</v>
      </c>
      <c r="D50" s="21" t="s">
        <v>563</v>
      </c>
      <c r="E50" s="22" t="s">
        <v>545</v>
      </c>
      <c r="F50" s="20"/>
      <c r="G50" s="23" t="n">
        <v>1036</v>
      </c>
      <c r="H50" s="24" t="str">
        <f aca="false">HYPERLINK("http://www.centcols.org/util/geo/visuES.php?code=ES-Z-1036","ES-Z-1036")</f>
        <v>ES-Z-1036</v>
      </c>
      <c r="I50" s="25" t="s">
        <v>564</v>
      </c>
      <c r="J50" s="25" t="s">
        <v>565</v>
      </c>
      <c r="K50" s="22"/>
      <c r="L50" s="26" t="s">
        <v>566</v>
      </c>
      <c r="M50" s="31"/>
      <c r="N50" s="22"/>
      <c r="O50" s="22"/>
      <c r="P50" s="22"/>
      <c r="Q50" s="27"/>
      <c r="R50" s="28" t="s">
        <v>309</v>
      </c>
      <c r="S50" s="23" t="n">
        <v>20</v>
      </c>
      <c r="T50" s="23" t="n">
        <v>99</v>
      </c>
      <c r="U50" s="23"/>
      <c r="V50" s="22"/>
      <c r="W50" s="23" t="n">
        <v>30</v>
      </c>
      <c r="X50" s="23" t="n">
        <v>671632</v>
      </c>
      <c r="Y50" s="23" t="n">
        <v>4698493</v>
      </c>
      <c r="Z50" s="23" t="n">
        <v>30</v>
      </c>
      <c r="AA50" s="23" t="n">
        <v>671525</v>
      </c>
      <c r="AB50" s="23" t="n">
        <v>4698283</v>
      </c>
      <c r="AC50" s="29" t="n">
        <v>-0.915232</v>
      </c>
      <c r="AD50" s="29" t="n">
        <v>42.417909</v>
      </c>
      <c r="AE50" s="22" t="s">
        <v>567</v>
      </c>
      <c r="AF50" s="22" t="s">
        <v>568</v>
      </c>
      <c r="AG50" s="30"/>
    </row>
    <row r="51" customFormat="false" ht="11.25" hidden="false" customHeight="false" outlineLevel="0" collapsed="false">
      <c r="A51" s="20" t="s">
        <v>569</v>
      </c>
      <c r="B51" s="21" t="s">
        <v>232</v>
      </c>
      <c r="C51" s="21" t="s">
        <v>570</v>
      </c>
      <c r="D51" s="21" t="s">
        <v>571</v>
      </c>
      <c r="E51" s="22" t="s">
        <v>545</v>
      </c>
      <c r="F51" s="20"/>
      <c r="G51" s="23" t="n">
        <v>1044</v>
      </c>
      <c r="H51" s="24" t="str">
        <f aca="false">HYPERLINK("http://www.centcols.org/util/geo/visuES.php?code=ES-Z-1044","ES-Z-1044")</f>
        <v>ES-Z-1044</v>
      </c>
      <c r="I51" s="25" t="s">
        <v>572</v>
      </c>
      <c r="J51" s="25" t="s">
        <v>573</v>
      </c>
      <c r="K51" s="22"/>
      <c r="L51" s="26" t="s">
        <v>574</v>
      </c>
      <c r="M51" s="31"/>
      <c r="N51" s="22"/>
      <c r="O51" s="22"/>
      <c r="P51" s="22"/>
      <c r="Q51" s="27"/>
      <c r="R51" s="28" t="s">
        <v>228</v>
      </c>
      <c r="S51" s="23" t="n">
        <v>15</v>
      </c>
      <c r="T51" s="23" t="n">
        <v>99</v>
      </c>
      <c r="U51" s="23"/>
      <c r="V51" s="22"/>
      <c r="W51" s="23" t="n">
        <v>30</v>
      </c>
      <c r="X51" s="23" t="n">
        <v>669584</v>
      </c>
      <c r="Y51" s="23" t="n">
        <v>4709243</v>
      </c>
      <c r="Z51" s="23" t="n">
        <v>30</v>
      </c>
      <c r="AA51" s="23" t="n">
        <v>669477</v>
      </c>
      <c r="AB51" s="23" t="n">
        <v>4709033</v>
      </c>
      <c r="AC51" s="29" t="n">
        <v>-0.936931</v>
      </c>
      <c r="AD51" s="29" t="n">
        <v>42.515109</v>
      </c>
      <c r="AE51" s="22" t="s">
        <v>575</v>
      </c>
      <c r="AF51" s="22" t="s">
        <v>576</v>
      </c>
      <c r="AG5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1" activeCellId="0" sqref="X5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4.32"/>
    <col collapsed="false" customWidth="true" hidden="false" outlineLevel="0" max="4" min="4" style="0" width="2.99"/>
  </cols>
  <sheetData>
    <row r="25" customFormat="false" ht="19.5" hidden="false" customHeight="true" outlineLevel="0" collapsed="false">
      <c r="B25" s="35" t="s">
        <v>577</v>
      </c>
      <c r="C25" s="36"/>
      <c r="D25" s="37"/>
    </row>
    <row r="26" s="38" customFormat="true" ht="20.1" hidden="false" customHeight="true" outlineLevel="0" collapsed="false">
      <c r="B26" s="39" t="s">
        <v>578</v>
      </c>
      <c r="C26" s="40"/>
      <c r="D26" s="41"/>
    </row>
    <row r="27" s="38" customFormat="true" ht="20.1" hidden="false" customHeight="true" outlineLevel="0" collapsed="false">
      <c r="B27" s="39" t="s">
        <v>579</v>
      </c>
      <c r="C27" s="42" t="s">
        <v>0</v>
      </c>
      <c r="D27" s="41"/>
    </row>
    <row r="28" s="38" customFormat="true" ht="18" hidden="false" customHeight="true" outlineLevel="0" collapsed="false">
      <c r="B28" s="39" t="s">
        <v>580</v>
      </c>
      <c r="D28" s="41"/>
    </row>
    <row r="29" customFormat="false" ht="11.25" hidden="false" customHeight="false" outlineLevel="0" collapsed="false">
      <c r="B29" s="43"/>
      <c r="C29" s="44"/>
      <c r="D29" s="45"/>
    </row>
    <row r="32" customFormat="false" ht="19.5" hidden="false" customHeight="true" outlineLevel="0" collapsed="false">
      <c r="B32" s="35" t="s">
        <v>581</v>
      </c>
      <c r="C32" s="36"/>
      <c r="D32" s="37"/>
    </row>
    <row r="33" s="38" customFormat="true" ht="15" hidden="false" customHeight="true" outlineLevel="0" collapsed="false">
      <c r="B33" s="46" t="str">
        <f aca="false">HYPERLINK("http://www.centcols.org/util/geo/visuES/es_pres_2014.pdf","ES    Presentación del Catálogo de los Puertos de España en español")</f>
        <v>ES    Presentación del Catálogo de los Puertos de España en español</v>
      </c>
      <c r="C33" s="40"/>
      <c r="D33" s="41"/>
    </row>
    <row r="34" s="38" customFormat="true" ht="15" hidden="false" customHeight="true" outlineLevel="0" collapsed="false">
      <c r="B34" s="46" t="str">
        <f aca="false">HYPERLINK("http://www.centcols.org/util/geo/visuES/ca_pres_2014.pdf","CA    Presentació del Catàleg de colls d'Espanya en català")</f>
        <v>CA    Presentació del Catàleg de colls d'Espanya en català</v>
      </c>
      <c r="C34" s="47"/>
      <c r="D34" s="41"/>
    </row>
    <row r="35" s="38" customFormat="true" ht="15" hidden="false" customHeight="true" outlineLevel="0" collapsed="false">
      <c r="B35" s="46" t="str">
        <f aca="false">HYPERLINK("http://www.centcols.org/util/geo/visuES/fr_pres_2014.pdf","FR    Présentation du catalogue des cols d'Espagne en français")</f>
        <v>FR    Présentation du catalogue des cols d'Espagne en français</v>
      </c>
      <c r="C35" s="47"/>
      <c r="D35" s="41"/>
    </row>
    <row r="36" customFormat="false" ht="15" hidden="false" customHeight="true" outlineLevel="0" collapsed="false">
      <c r="B36" s="46" t="str">
        <f aca="false">HYPERLINK("http://www.centcols.org/util/geo/visuES/en_pres_2014.pdf","EN    Presentation of the Catalogue of Spanish passes in English")</f>
        <v>EN    Presentation of the Catalogue of Spanish passes in English</v>
      </c>
      <c r="C36" s="47"/>
      <c r="D36" s="48"/>
    </row>
    <row r="37" customFormat="false" ht="11.25" hidden="false" customHeight="false" outlineLevel="0" collapsed="false">
      <c r="B37" s="43"/>
      <c r="C37" s="44"/>
      <c r="D37" s="45"/>
    </row>
  </sheetData>
  <sheetProtection sheet="true" objects="true" scenarios="true"/>
  <dataValidations count="1">
    <dataValidation allowBlank="true" errorStyle="stop" operator="between" showDropDown="false" showErrorMessage="true" showInputMessage="false" sqref="C27" type="list">
      <formula1>"EN,ES,FR,INF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9:56:10Z</dcterms:created>
  <dc:creator>Mario Labelle</dc:creator>
  <dc:description/>
  <dc:language>en-US</dc:language>
  <cp:lastModifiedBy>Mario Labelle</cp:lastModifiedBy>
  <dcterms:modified xsi:type="dcterms:W3CDTF">2014-09-05T23:09:54Z</dcterms:modified>
  <cp:revision>0</cp:revision>
  <dc:subject/>
  <dc:title/>
</cp:coreProperties>
</file>