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aux cols" sheetId="1" state="visible" r:id="rId2"/>
  </sheets>
  <definedNames>
    <definedName function="false" hidden="false" localSheetId="0" name="Excel_BuiltIn__FilterDatabase" vbProcedure="false">'nouveaux cols'!$A$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41">
  <si>
    <t xml:space="preserve">Code</t>
  </si>
  <si>
    <t xml:space="preserve">Nom</t>
  </si>
  <si>
    <t xml:space="preserve">Intitulé</t>
  </si>
  <si>
    <t xml:space="preserve">Nom complet</t>
  </si>
  <si>
    <t xml:space="preserve">Lien carte</t>
  </si>
  <si>
    <t xml:space="preserve">Alti</t>
  </si>
  <si>
    <t xml:space="preserve">TK100</t>
  </si>
  <si>
    <t xml:space="preserve">TK50</t>
  </si>
  <si>
    <t xml:space="preserve">TK25</t>
  </si>
  <si>
    <t xml:space="preserve">XGK</t>
  </si>
  <si>
    <t xml:space="preserve">YGK</t>
  </si>
  <si>
    <t xml:space="preserve">LON WGS84</t>
  </si>
  <si>
    <t xml:space="preserve">LAT WGS84</t>
  </si>
  <si>
    <t xml:space="preserve">UTM E WGS84</t>
  </si>
  <si>
    <t xml:space="preserve">UTM N WGS84</t>
  </si>
  <si>
    <t xml:space="preserve">GKP Quadr</t>
  </si>
  <si>
    <t xml:space="preserve">Cotation</t>
  </si>
  <si>
    <t xml:space="preserve">Diff</t>
  </si>
  <si>
    <t xml:space="preserve">Lim</t>
  </si>
  <si>
    <t xml:space="preserve">DE-BW-0192</t>
  </si>
  <si>
    <t xml:space="preserve">Hirschhorner</t>
  </si>
  <si>
    <t xml:space="preserve">~ Hals</t>
  </si>
  <si>
    <t xml:space="preserve">Hirschhorner Hals</t>
  </si>
  <si>
    <t xml:space="preserve">C6718</t>
  </si>
  <si>
    <t xml:space="preserve">L6518</t>
  </si>
  <si>
    <t xml:space="preserve">6519</t>
  </si>
  <si>
    <t xml:space="preserve">008°54'09.0"E</t>
  </si>
  <si>
    <t xml:space="preserve">49°26'30.6"N</t>
  </si>
  <si>
    <t xml:space="preserve">32492932</t>
  </si>
  <si>
    <t xml:space="preserve">5476579</t>
  </si>
  <si>
    <t xml:space="preserve">15-085-492-25-61</t>
  </si>
  <si>
    <t xml:space="preserve">K4105</t>
  </si>
  <si>
    <t xml:space="preserve">DE-BW-0348</t>
  </si>
  <si>
    <t xml:space="preserve">Sprung</t>
  </si>
  <si>
    <t xml:space="preserve">~höhe</t>
  </si>
  <si>
    <t xml:space="preserve">Sprunghöhe</t>
  </si>
  <si>
    <t xml:space="preserve">6518</t>
  </si>
  <si>
    <t xml:space="preserve">008°42'33.3"E</t>
  </si>
  <si>
    <t xml:space="preserve">49°24'05.1"N</t>
  </si>
  <si>
    <t xml:space="preserve">32478905</t>
  </si>
  <si>
    <t xml:space="preserve">5472122</t>
  </si>
  <si>
    <t xml:space="preserve">15-084-492-16-38</t>
  </si>
  <si>
    <t xml:space="preserve">R1</t>
  </si>
  <si>
    <t xml:space="preserve">DE-BW-0365</t>
  </si>
  <si>
    <t xml:space="preserve">Tanz</t>
  </si>
  <si>
    <t xml:space="preserve">~platz</t>
  </si>
  <si>
    <t xml:space="preserve">Tanzplatz</t>
  </si>
  <si>
    <t xml:space="preserve">008°46'25.7"E</t>
  </si>
  <si>
    <t xml:space="preserve">49°25'38.5"N</t>
  </si>
  <si>
    <t xml:space="preserve">32483598</t>
  </si>
  <si>
    <t xml:space="preserve">5474990</t>
  </si>
  <si>
    <t xml:space="preserve">DE-BW-0390b</t>
  </si>
  <si>
    <t xml:space="preserve">Stein</t>
  </si>
  <si>
    <t xml:space="preserve">~eckle</t>
  </si>
  <si>
    <t xml:space="preserve">Steineckle</t>
  </si>
  <si>
    <t xml:space="preserve">C8310</t>
  </si>
  <si>
    <t xml:space="preserve">L8112</t>
  </si>
  <si>
    <t xml:space="preserve">8112</t>
  </si>
  <si>
    <t xml:space="preserve">007°42'50.2"E</t>
  </si>
  <si>
    <t xml:space="preserve">47°51'34.7"N</t>
  </si>
  <si>
    <t xml:space="preserve">32403807</t>
  </si>
  <si>
    <t xml:space="preserve">5301500</t>
  </si>
  <si>
    <t xml:space="preserve">S1</t>
  </si>
  <si>
    <t xml:space="preserve">DE-BW-0394</t>
  </si>
  <si>
    <t xml:space="preserve">Klein</t>
  </si>
  <si>
    <t xml:space="preserve">~ebene</t>
  </si>
  <si>
    <t xml:space="preserve">Kleinebene</t>
  </si>
  <si>
    <t xml:space="preserve">C7514</t>
  </si>
  <si>
    <t xml:space="preserve">L7514</t>
  </si>
  <si>
    <t xml:space="preserve">7514</t>
  </si>
  <si>
    <t xml:space="preserve">008°09'53.6"E</t>
  </si>
  <si>
    <t xml:space="preserve">48°28'45.5"N</t>
  </si>
  <si>
    <t xml:space="preserve">32438284</t>
  </si>
  <si>
    <t xml:space="preserve">5369912</t>
  </si>
  <si>
    <t xml:space="preserve">18-080-482-61-82</t>
  </si>
  <si>
    <t xml:space="preserve">Str</t>
  </si>
  <si>
    <t xml:space="preserve">DE-BW-0425</t>
  </si>
  <si>
    <t xml:space="preserve">Breite</t>
  </si>
  <si>
    <t xml:space="preserve">Breiteplatz</t>
  </si>
  <si>
    <t xml:space="preserve">8013</t>
  </si>
  <si>
    <t xml:space="preserve">007°57'35.6"E</t>
  </si>
  <si>
    <t xml:space="preserve">47°59'20.7"N</t>
  </si>
  <si>
    <t xml:space="preserve">32422396</t>
  </si>
  <si>
    <t xml:space="preserve">5315610</t>
  </si>
  <si>
    <t xml:space="preserve">DE-BW-0468</t>
  </si>
  <si>
    <t xml:space="preserve">Geister</t>
  </si>
  <si>
    <t xml:space="preserve">Geisterplatz</t>
  </si>
  <si>
    <t xml:space="preserve">007°57'52.7"E</t>
  </si>
  <si>
    <t xml:space="preserve">47°59'30.2"N</t>
  </si>
  <si>
    <t xml:space="preserve">DE-BW-0502</t>
  </si>
  <si>
    <t xml:space="preserve">Neuwald</t>
  </si>
  <si>
    <t xml:space="preserve">~eck</t>
  </si>
  <si>
    <t xml:space="preserve">Neuwaldeck</t>
  </si>
  <si>
    <t xml:space="preserve">L8312</t>
  </si>
  <si>
    <t xml:space="preserve">8212</t>
  </si>
  <si>
    <t xml:space="preserve">007°47'29.7"E</t>
  </si>
  <si>
    <t xml:space="preserve">47°43'03.9"N</t>
  </si>
  <si>
    <t xml:space="preserve">18-074-474-47-29</t>
  </si>
  <si>
    <t xml:space="preserve">Str (N)</t>
  </si>
  <si>
    <t xml:space="preserve">DE-BW-0545a</t>
  </si>
  <si>
    <t xml:space="preserve">Plättles</t>
  </si>
  <si>
    <t xml:space="preserve">Plättleshöhe</t>
  </si>
  <si>
    <t xml:space="preserve">008°43'38.2"E</t>
  </si>
  <si>
    <t xml:space="preserve">49°24'02.6"N</t>
  </si>
  <si>
    <t xml:space="preserve">32480213</t>
  </si>
  <si>
    <t xml:space="preserve">5472039</t>
  </si>
  <si>
    <t xml:space="preserve">15-084-492-22-38</t>
  </si>
  <si>
    <t xml:space="preserve">K9710</t>
  </si>
  <si>
    <t xml:space="preserve">DE-BW-0630a</t>
  </si>
  <si>
    <t xml:space="preserve">Kleine Korn</t>
  </si>
  <si>
    <t xml:space="preserve">Kleine Kornebene</t>
  </si>
  <si>
    <t xml:space="preserve">008°06'01.9"E</t>
  </si>
  <si>
    <t xml:space="preserve">48°25'54.1"N</t>
  </si>
  <si>
    <t xml:space="preserve">32433465</t>
  </si>
  <si>
    <t xml:space="preserve">5364674</t>
  </si>
  <si>
    <t xml:space="preserve">DE-BW-1067</t>
  </si>
  <si>
    <t xml:space="preserve">Alte Eck</t>
  </si>
  <si>
    <t xml:space="preserve">~</t>
  </si>
  <si>
    <t xml:space="preserve">C7914</t>
  </si>
  <si>
    <t xml:space="preserve">L7914</t>
  </si>
  <si>
    <t xml:space="preserve">7915</t>
  </si>
  <si>
    <t xml:space="preserve">008°10'14.0"E</t>
  </si>
  <si>
    <t xml:space="preserve">48°03'50.8"N</t>
  </si>
  <si>
    <t xml:space="preserve">32438204</t>
  </si>
  <si>
    <t xml:space="preserve">5323759</t>
  </si>
  <si>
    <t xml:space="preserve">18-081-480-02-36</t>
  </si>
  <si>
    <t xml:space="preserve">DE-BY-0305</t>
  </si>
  <si>
    <t xml:space="preserve">Am Tor</t>
  </si>
  <si>
    <t xml:space="preserve">C6318</t>
  </si>
  <si>
    <t xml:space="preserve">L6120</t>
  </si>
  <si>
    <t xml:space="preserve">6120</t>
  </si>
  <si>
    <t xml:space="preserve">009°04'41.5"E</t>
  </si>
  <si>
    <t xml:space="preserve">49°49'13.2"N</t>
  </si>
  <si>
    <t xml:space="preserve">32505625</t>
  </si>
  <si>
    <t xml:space="preserve">5518658</t>
  </si>
  <si>
    <t xml:space="preserve">DE-HE</t>
  </si>
  <si>
    <t xml:space="preserve">DE-BY-0523</t>
  </si>
  <si>
    <t xml:space="preserve">Schnepfen</t>
  </si>
  <si>
    <t xml:space="preserve">~lücke</t>
  </si>
  <si>
    <t xml:space="preserve">Schnepfenlücke</t>
  </si>
  <si>
    <t xml:space="preserve">C7930</t>
  </si>
  <si>
    <t xml:space="preserve">L7732</t>
  </si>
  <si>
    <t xml:space="preserve">7732</t>
  </si>
  <si>
    <t xml:space="preserve">011°01'56,2"E</t>
  </si>
  <si>
    <t xml:space="preserve">48°15'13,8"N</t>
  </si>
  <si>
    <t xml:space="preserve">32650850</t>
  </si>
  <si>
    <t xml:space="preserve">5346509</t>
  </si>
  <si>
    <t xml:space="preserve">DE-BY-0593</t>
  </si>
  <si>
    <t xml:space="preserve">Liebensteiner</t>
  </si>
  <si>
    <t xml:space="preserve">~ Tor</t>
  </si>
  <si>
    <t xml:space="preserve">Liebensteiner Tor</t>
  </si>
  <si>
    <t xml:space="preserve">C5938</t>
  </si>
  <si>
    <t xml:space="preserve">L5938</t>
  </si>
  <si>
    <t xml:space="preserve">5839</t>
  </si>
  <si>
    <t xml:space="preserve">012°11'40.4"E</t>
  </si>
  <si>
    <t xml:space="preserve">50°08'17.5"N</t>
  </si>
  <si>
    <t xml:space="preserve">33299533</t>
  </si>
  <si>
    <t xml:space="preserve">5557765</t>
  </si>
  <si>
    <t xml:space="preserve">CZ</t>
  </si>
  <si>
    <t xml:space="preserve">DE-BY-0595</t>
  </si>
  <si>
    <t xml:space="preserve">Hirschfelder</t>
  </si>
  <si>
    <t xml:space="preserve">Hirschfelder Tor</t>
  </si>
  <si>
    <t xml:space="preserve">012°12'31.6"E</t>
  </si>
  <si>
    <t xml:space="preserve">50°09'44.3"N</t>
  </si>
  <si>
    <t xml:space="preserve">DE-BY-0720</t>
  </si>
  <si>
    <t xml:space="preserve">Hohle Gasse</t>
  </si>
  <si>
    <t xml:space="preserve">C6742</t>
  </si>
  <si>
    <t xml:space="preserve">L6744</t>
  </si>
  <si>
    <t xml:space="preserve">6744</t>
  </si>
  <si>
    <t xml:space="preserve">013°03'12.3"E</t>
  </si>
  <si>
    <t xml:space="preserve">49°14'44.6"N</t>
  </si>
  <si>
    <t xml:space="preserve">33358328</t>
  </si>
  <si>
    <t xml:space="preserve">5456596</t>
  </si>
  <si>
    <t xml:space="preserve">17-130-491-20-45</t>
  </si>
  <si>
    <t xml:space="preserve">CHA45/Str</t>
  </si>
  <si>
    <t xml:space="preserve">DE-BY-1139</t>
  </si>
  <si>
    <t xml:space="preserve">Tummel</t>
  </si>
  <si>
    <t xml:space="preserve">Tummelplatz</t>
  </si>
  <si>
    <t xml:space="preserve">C7546</t>
  </si>
  <si>
    <t xml:space="preserve">L7346</t>
  </si>
  <si>
    <t xml:space="preserve">7247</t>
  </si>
  <si>
    <t xml:space="preserve">013°31'45.0"E</t>
  </si>
  <si>
    <t xml:space="preserve">48°45'04.0"N</t>
  </si>
  <si>
    <t xml:space="preserve">33391886</t>
  </si>
  <si>
    <t xml:space="preserve">5400832</t>
  </si>
  <si>
    <t xml:space="preserve">DE-BY-1946</t>
  </si>
  <si>
    <t xml:space="preserve">Bei der Tür</t>
  </si>
  <si>
    <t xml:space="preserve">C8726</t>
  </si>
  <si>
    <t xml:space="preserve">L8528</t>
  </si>
  <si>
    <t xml:space="preserve">8528</t>
  </si>
  <si>
    <t xml:space="preserve">010°23'39.1"E</t>
  </si>
  <si>
    <t xml:space="preserve">47°26'31.8"N</t>
  </si>
  <si>
    <t xml:space="preserve">32605116</t>
  </si>
  <si>
    <t xml:space="preserve">5255245</t>
  </si>
  <si>
    <t xml:space="preserve">DE-HE-0245</t>
  </si>
  <si>
    <t xml:space="preserve">Binger</t>
  </si>
  <si>
    <t xml:space="preserve">~ Loch</t>
  </si>
  <si>
    <t xml:space="preserve">Binger Loch</t>
  </si>
  <si>
    <t xml:space="preserve">009°01'51.2"E</t>
  </si>
  <si>
    <t xml:space="preserve">49°50'27.9"N</t>
  </si>
  <si>
    <t xml:space="preserve">32502221</t>
  </si>
  <si>
    <t xml:space="preserve">5520962</t>
  </si>
  <si>
    <t xml:space="preserve">13-090-495-11-05</t>
  </si>
  <si>
    <t xml:space="preserve">L3413</t>
  </si>
  <si>
    <t xml:space="preserve">DE-HE-0367</t>
  </si>
  <si>
    <t xml:space="preserve">Rammels</t>
  </si>
  <si>
    <t xml:space="preserve">~loch</t>
  </si>
  <si>
    <t xml:space="preserve">Rammelsloch</t>
  </si>
  <si>
    <t xml:space="preserve">C5118</t>
  </si>
  <si>
    <t xml:space="preserve">L4918</t>
  </si>
  <si>
    <t xml:space="preserve">4818</t>
  </si>
  <si>
    <t xml:space="preserve">008°49'15.8"E</t>
  </si>
  <si>
    <t xml:space="preserve">51°07'55.9"N</t>
  </si>
  <si>
    <t xml:space="preserve">32487479</t>
  </si>
  <si>
    <t xml:space="preserve">5664541</t>
  </si>
  <si>
    <t xml:space="preserve">09-084-510-54-74</t>
  </si>
  <si>
    <t xml:space="preserve">L3084</t>
  </si>
  <si>
    <t xml:space="preserve">DE-HE-0385</t>
  </si>
  <si>
    <t xml:space="preserve">Braunschweiger</t>
  </si>
  <si>
    <t xml:space="preserve">Braunschweiger Tor</t>
  </si>
  <si>
    <t xml:space="preserve">C4718</t>
  </si>
  <si>
    <t xml:space="preserve">L4518</t>
  </si>
  <si>
    <t xml:space="preserve">4519</t>
  </si>
  <si>
    <t xml:space="preserve">008°59'19.3"E</t>
  </si>
  <si>
    <t xml:space="preserve">51°26'38.7"N</t>
  </si>
  <si>
    <t xml:space="preserve">32499214</t>
  </si>
  <si>
    <t xml:space="preserve">5699211</t>
  </si>
  <si>
    <t xml:space="preserve">DE-NI-0355</t>
  </si>
  <si>
    <t xml:space="preserve">Wormsthaler</t>
  </si>
  <si>
    <t xml:space="preserve">Wormsthaler Tor</t>
  </si>
  <si>
    <t xml:space="preserve">C3918</t>
  </si>
  <si>
    <t xml:space="preserve">L3720</t>
  </si>
  <si>
    <t xml:space="preserve">3721</t>
  </si>
  <si>
    <t xml:space="preserve">009°14'30,7"E</t>
  </si>
  <si>
    <t xml:space="preserve">52°16'01,7"N</t>
  </si>
  <si>
    <t xml:space="preserve">32516504</t>
  </si>
  <si>
    <t xml:space="preserve">5790778</t>
  </si>
  <si>
    <t xml:space="preserve">DE-NI-0415</t>
  </si>
  <si>
    <t xml:space="preserve">Tatern</t>
  </si>
  <si>
    <t xml:space="preserve">Taternplatz</t>
  </si>
  <si>
    <t xml:space="preserve">C7522</t>
  </si>
  <si>
    <t xml:space="preserve">L7522</t>
  </si>
  <si>
    <t xml:space="preserve">7422</t>
  </si>
  <si>
    <t xml:space="preserve">009°20'43.9"E</t>
  </si>
  <si>
    <t xml:space="preserve">48°32'44.3"N</t>
  </si>
  <si>
    <t xml:space="preserve">32525502</t>
  </si>
  <si>
    <t xml:space="preserve">5377006</t>
  </si>
  <si>
    <t xml:space="preserve">DE-NW-0187</t>
  </si>
  <si>
    <t xml:space="preserve">Nammer</t>
  </si>
  <si>
    <t xml:space="preserve">~ Pass</t>
  </si>
  <si>
    <t xml:space="preserve">Nammer Pass</t>
  </si>
  <si>
    <t xml:space="preserve">L3718</t>
  </si>
  <si>
    <t xml:space="preserve">3719</t>
  </si>
  <si>
    <t xml:space="preserve">008°58'16,8"E</t>
  </si>
  <si>
    <t xml:space="preserve">52°14'12,6"N</t>
  </si>
  <si>
    <t xml:space="preserve">32498042</t>
  </si>
  <si>
    <t xml:space="preserve">5787380</t>
  </si>
  <si>
    <t xml:space="preserve">DE-NW-0382</t>
  </si>
  <si>
    <t xml:space="preserve">Deuzer</t>
  </si>
  <si>
    <t xml:space="preserve">~ Höhe</t>
  </si>
  <si>
    <t xml:space="preserve">Deuzer Höhe</t>
  </si>
  <si>
    <t xml:space="preserve">C5114</t>
  </si>
  <si>
    <t xml:space="preserve">L5114</t>
  </si>
  <si>
    <t xml:space="preserve">5114</t>
  </si>
  <si>
    <t xml:space="preserve">008°07'19.3"E</t>
  </si>
  <si>
    <t xml:space="preserve">50°52'59.6"N</t>
  </si>
  <si>
    <t xml:space="preserve">32438239</t>
  </si>
  <si>
    <t xml:space="preserve">5637207</t>
  </si>
  <si>
    <t xml:space="preserve">13-080-505-43-28</t>
  </si>
  <si>
    <t xml:space="preserve">L719</t>
  </si>
  <si>
    <t xml:space="preserve">DE-NW-0498</t>
  </si>
  <si>
    <t xml:space="preserve">Kartstein</t>
  </si>
  <si>
    <t xml:space="preserve">Kartsteinhöhe</t>
  </si>
  <si>
    <t xml:space="preserve">C5502</t>
  </si>
  <si>
    <t xml:space="preserve">L5504</t>
  </si>
  <si>
    <t xml:space="preserve">5405</t>
  </si>
  <si>
    <t xml:space="preserve">006°37'44.9"E</t>
  </si>
  <si>
    <t xml:space="preserve">50°31'14.0"N</t>
  </si>
  <si>
    <t xml:space="preserve">32331937</t>
  </si>
  <si>
    <t xml:space="preserve">5599196</t>
  </si>
  <si>
    <t xml:space="preserve">12-063-503-46-12</t>
  </si>
  <si>
    <t xml:space="preserve">L206</t>
  </si>
  <si>
    <t xml:space="preserve">DE-RP-0477</t>
  </si>
  <si>
    <t xml:space="preserve">Hütten</t>
  </si>
  <si>
    <t xml:space="preserve">~hohl</t>
  </si>
  <si>
    <t xml:space="preserve">Hüttenhohl</t>
  </si>
  <si>
    <t xml:space="preserve">C6714</t>
  </si>
  <si>
    <t xml:space="preserve">L6714</t>
  </si>
  <si>
    <t xml:space="preserve">6614</t>
  </si>
  <si>
    <t xml:space="preserve">008°03'55.7"E</t>
  </si>
  <si>
    <t xml:space="preserve">49°19'05.0"N</t>
  </si>
  <si>
    <t xml:space="preserve">32432083</t>
  </si>
  <si>
    <t xml:space="preserve">5463234</t>
  </si>
  <si>
    <t xml:space="preserve">15-080-491-24-85</t>
  </si>
  <si>
    <t xml:space="preserve">L514/L515</t>
  </si>
  <si>
    <t xml:space="preserve">DE-SN-0274</t>
  </si>
  <si>
    <t xml:space="preserve">Wettin</t>
  </si>
  <si>
    <t xml:space="preserve">Wettinplatz</t>
  </si>
  <si>
    <t xml:space="preserve">-</t>
  </si>
  <si>
    <t xml:space="preserve">C5150</t>
  </si>
  <si>
    <t xml:space="preserve">L5150</t>
  </si>
  <si>
    <t xml:space="preserve">5051</t>
  </si>
  <si>
    <t xml:space="preserve">014°15'53.5"E</t>
  </si>
  <si>
    <t xml:space="preserve">50°54'46.0"N</t>
  </si>
  <si>
    <t xml:space="preserve">33448320</t>
  </si>
  <si>
    <t xml:space="preserve">DE-SN-0361</t>
  </si>
  <si>
    <t xml:space="preserve">L5152</t>
  </si>
  <si>
    <t xml:space="preserve">5052</t>
  </si>
  <si>
    <t xml:space="preserve">014°22'31.8"E</t>
  </si>
  <si>
    <t xml:space="preserve">50°54'33.6"N</t>
  </si>
  <si>
    <t xml:space="preserve">33456094</t>
  </si>
  <si>
    <t xml:space="preserve">5639928</t>
  </si>
  <si>
    <t xml:space="preserve">DE-SN-0544</t>
  </si>
  <si>
    <t xml:space="preserve">Grüner Platz</t>
  </si>
  <si>
    <t xml:space="preserve">C5542</t>
  </si>
  <si>
    <t xml:space="preserve">L5542</t>
  </si>
  <si>
    <t xml:space="preserve">5442</t>
  </si>
  <si>
    <t xml:space="preserve">012°42'37.9"E</t>
  </si>
  <si>
    <t xml:space="preserve">50°34'09.8"N</t>
  </si>
  <si>
    <t xml:space="preserve">33337875</t>
  </si>
  <si>
    <t xml:space="preserve">5604444</t>
  </si>
  <si>
    <t xml:space="preserve">DE-TH-0284</t>
  </si>
  <si>
    <t xml:space="preserve">Sand</t>
  </si>
  <si>
    <t xml:space="preserve">~kuhle</t>
  </si>
  <si>
    <t xml:space="preserve">Sandkuhle</t>
  </si>
  <si>
    <t xml:space="preserve">C4726</t>
  </si>
  <si>
    <t xml:space="preserve">L4528</t>
  </si>
  <si>
    <t xml:space="preserve">4428</t>
  </si>
  <si>
    <t xml:space="preserve">010°24'24.1"E</t>
  </si>
  <si>
    <t xml:space="preserve">51°33'01.5"N</t>
  </si>
  <si>
    <t xml:space="preserve">32597533</t>
  </si>
  <si>
    <t xml:space="preserve">5711974</t>
  </si>
  <si>
    <t xml:space="preserve">DE-TH-0396</t>
  </si>
  <si>
    <t xml:space="preserve">Erz</t>
  </si>
  <si>
    <t xml:space="preserve">Erzloch</t>
  </si>
  <si>
    <t xml:space="preserve">010°24'04.6"E</t>
  </si>
  <si>
    <t xml:space="preserve">51°30'58.5"N</t>
  </si>
  <si>
    <t xml:space="preserve">32597230</t>
  </si>
  <si>
    <t xml:space="preserve">5708167</t>
  </si>
  <si>
    <t xml:space="preserve">10-102-513-24-10</t>
  </si>
  <si>
    <t xml:space="preserve">K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Geneva"/>
      <family val="0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00"/>
      <name val="Courier New"/>
      <family val="3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2196360</xdr:colOff>
      <xdr:row>32</xdr:row>
      <xdr:rowOff>146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6640" y="10725120"/>
          <a:ext cx="21963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75480</xdr:colOff>
      <xdr:row>31</xdr:row>
      <xdr:rowOff>153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6640" y="9134640"/>
          <a:ext cx="217548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5880</xdr:colOff>
      <xdr:row>29</xdr:row>
      <xdr:rowOff>139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26640" y="6134040"/>
          <a:ext cx="231588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205720</xdr:colOff>
      <xdr:row>30</xdr:row>
      <xdr:rowOff>148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26640" y="7572240"/>
          <a:ext cx="220572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36760</xdr:colOff>
      <xdr:row>28</xdr:row>
      <xdr:rowOff>1568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26640" y="4533840"/>
          <a:ext cx="2336760" cy="15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15.41"/>
    <col collapsed="false" customWidth="true" hidden="false" outlineLevel="0" max="5" min="5" style="0" width="33.41"/>
    <col collapsed="false" customWidth="true" hidden="false" outlineLevel="0" max="6" min="6" style="1" width="7.56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6" min="16" style="0" width="15.13"/>
    <col collapsed="false" customWidth="true" hidden="false" outlineLevel="0" max="17" min="17" style="0" width="9.14"/>
    <col collapsed="false" customWidth="true" hidden="false" outlineLevel="0" max="18" min="18" style="0" width="6.99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tr">
        <f aca="false">HYPERLINK("http://www.lv-bw.de/dv/service/getrds.asp?login=dv&amp;pw=anonymous&amp;VERSION=1.1.1&amp;SERVICE=WMS&amp;REQUEST=GetMap&amp;SRS=EPSG:31467&amp;BBOX=3491804,5477130,3494204,5479530&amp;WIDTH=600&amp;HEIGHT=600&amp;LAYERS=DVTK50K&amp;STYLES=&amp;FORMAT=png&amp;","1:50.000 (1px=4m)")</f>
        <v>1:50.000 (1px=4m)</v>
      </c>
      <c r="F2" s="14" t="n">
        <v>192</v>
      </c>
      <c r="G2" s="15" t="s">
        <v>23</v>
      </c>
      <c r="H2" s="15" t="s">
        <v>24</v>
      </c>
      <c r="I2" s="15" t="s">
        <v>25</v>
      </c>
      <c r="J2" s="16" t="n">
        <v>3493004</v>
      </c>
      <c r="K2" s="16" t="n">
        <v>5478330</v>
      </c>
      <c r="L2" s="17" t="s">
        <v>26</v>
      </c>
      <c r="M2" s="17" t="s">
        <v>27</v>
      </c>
      <c r="N2" s="15" t="s">
        <v>28</v>
      </c>
      <c r="O2" s="15" t="s">
        <v>29</v>
      </c>
      <c r="P2" s="16" t="s">
        <v>30</v>
      </c>
      <c r="Q2" s="10" t="s">
        <v>31</v>
      </c>
      <c r="R2" s="18" t="n">
        <v>0</v>
      </c>
    </row>
    <row r="3" customFormat="false" ht="12.75" hidden="false" customHeight="false" outlineLevel="0" collapsed="false">
      <c r="A3" s="10" t="s">
        <v>32</v>
      </c>
      <c r="B3" s="19" t="s">
        <v>33</v>
      </c>
      <c r="C3" s="20" t="s">
        <v>34</v>
      </c>
      <c r="D3" s="21" t="s">
        <v>35</v>
      </c>
      <c r="E3" s="13" t="str">
        <f aca="false">HYPERLINK("http://www.lv-bw.de/dv/service/getrds.asp?login=dv&amp;pw=anonymous&amp;VERSION=1.1.1&amp;SERVICE=WMS&amp;REQUEST=GetMap&amp;SRS=EPSG:31467&amp;BBOX=3477772,5472671,3480172,5475071&amp;WIDTH=600&amp;HEIGHT=600&amp;LAYERS=DVTK50K&amp;STYLES=&amp;FORMAT=png&amp;","1:50.000 (1px=4m)")</f>
        <v>1:50.000 (1px=4m)</v>
      </c>
      <c r="F3" s="14" t="n">
        <v>348</v>
      </c>
      <c r="G3" s="22" t="s">
        <v>23</v>
      </c>
      <c r="H3" s="22" t="s">
        <v>24</v>
      </c>
      <c r="I3" s="15" t="s">
        <v>36</v>
      </c>
      <c r="J3" s="16" t="n">
        <v>3478972</v>
      </c>
      <c r="K3" s="16" t="n">
        <v>5473871</v>
      </c>
      <c r="L3" s="17" t="s">
        <v>37</v>
      </c>
      <c r="M3" s="17" t="s">
        <v>38</v>
      </c>
      <c r="N3" s="15" t="s">
        <v>39</v>
      </c>
      <c r="O3" s="15" t="s">
        <v>40</v>
      </c>
      <c r="P3" s="16" t="s">
        <v>41</v>
      </c>
      <c r="Q3" s="23" t="s">
        <v>42</v>
      </c>
      <c r="R3" s="24" t="n">
        <v>1</v>
      </c>
    </row>
    <row r="4" customFormat="false" ht="12.75" hidden="false" customHeight="false" outlineLevel="0" collapsed="false">
      <c r="A4" s="10" t="s">
        <v>43</v>
      </c>
      <c r="B4" s="20" t="s">
        <v>44</v>
      </c>
      <c r="C4" s="20" t="s">
        <v>45</v>
      </c>
      <c r="D4" s="12" t="s">
        <v>46</v>
      </c>
      <c r="E4" s="13" t="str">
        <f aca="false">HYPERLINK("http://www.lv-bw.de/dv/service/getrds.asp?login=dv&amp;pw=anonymous&amp;VERSION=1.1.1&amp;SERVICE=WMS&amp;REQUEST=GetMap&amp;SRS=EPSG:31467&amp;BBOX=3482466,5475540,3484866,5477940&amp;WIDTH=600&amp;HEIGHT=600&amp;LAYERS=DVTK50K&amp;STYLES=&amp;FORMAT=png&amp;","1:50.000 (1px=4m)")</f>
        <v>1:50.000 (1px=4m)</v>
      </c>
      <c r="F4" s="14" t="n">
        <v>365</v>
      </c>
      <c r="G4" s="15" t="s">
        <v>23</v>
      </c>
      <c r="H4" s="15" t="s">
        <v>24</v>
      </c>
      <c r="I4" s="15" t="s">
        <v>36</v>
      </c>
      <c r="J4" s="16" t="n">
        <v>3483666</v>
      </c>
      <c r="K4" s="16" t="n">
        <v>5476740</v>
      </c>
      <c r="L4" s="17" t="s">
        <v>47</v>
      </c>
      <c r="M4" s="17" t="s">
        <v>48</v>
      </c>
      <c r="N4" s="15" t="s">
        <v>49</v>
      </c>
      <c r="O4" s="15" t="s">
        <v>50</v>
      </c>
      <c r="P4" s="16"/>
      <c r="Q4" s="10" t="s">
        <v>42</v>
      </c>
      <c r="R4" s="18" t="n">
        <v>1</v>
      </c>
    </row>
    <row r="5" customFormat="false" ht="12.75" hidden="false" customHeight="false" outlineLevel="0" collapsed="false">
      <c r="A5" s="10" t="s">
        <v>51</v>
      </c>
      <c r="B5" s="19" t="s">
        <v>52</v>
      </c>
      <c r="C5" s="11" t="s">
        <v>53</v>
      </c>
      <c r="D5" s="25" t="s">
        <v>54</v>
      </c>
      <c r="E5" s="13" t="str">
        <f aca="false">HYPERLINK("http://www.lv-bw.de/dv/service/getrds.asp?login=dv&amp;pw=anonymous&amp;VERSION=1.1.1&amp;SERVICE=WMS&amp;REQUEST=GetMap&amp;SRS=EPSG:31467&amp;BBOX=3402644,5301981,3405044,5304381&amp;WIDTH=600&amp;HEIGHT=600&amp;LAYERS=DVTK50K&amp;STYLES=&amp;FORMAT=png&amp;","1:50.000 (1px=4m)")</f>
        <v>1:50.000 (1px=4m)</v>
      </c>
      <c r="F5" s="14" t="n">
        <v>390</v>
      </c>
      <c r="G5" s="22" t="s">
        <v>55</v>
      </c>
      <c r="H5" s="22" t="s">
        <v>56</v>
      </c>
      <c r="I5" s="15" t="s">
        <v>57</v>
      </c>
      <c r="J5" s="16" t="n">
        <v>3403844</v>
      </c>
      <c r="K5" s="16" t="n">
        <v>5303181</v>
      </c>
      <c r="L5" s="17" t="s">
        <v>58</v>
      </c>
      <c r="M5" s="17" t="s">
        <v>59</v>
      </c>
      <c r="N5" s="15" t="s">
        <v>60</v>
      </c>
      <c r="O5" s="15" t="s">
        <v>61</v>
      </c>
      <c r="P5" s="16"/>
      <c r="Q5" s="10" t="s">
        <v>62</v>
      </c>
      <c r="R5" s="18" t="n">
        <v>1</v>
      </c>
    </row>
    <row r="6" customFormat="false" ht="12.75" hidden="false" customHeight="false" outlineLevel="0" collapsed="false">
      <c r="A6" s="10" t="s">
        <v>63</v>
      </c>
      <c r="B6" s="19" t="s">
        <v>64</v>
      </c>
      <c r="C6" s="11" t="s">
        <v>65</v>
      </c>
      <c r="D6" s="25" t="s">
        <v>66</v>
      </c>
      <c r="E6" s="13" t="str">
        <f aca="false">HYPERLINK("http://www.lv-bw.de/dv/service/getrds.asp?login=dv&amp;pw=anonymous&amp;VERSION=1.1.1&amp;SERVICE=WMS&amp;REQUEST=GetMap&amp;SRS=EPSG:31467&amp;BBOX=3437135,5370420,3439535,5372820&amp;WIDTH=600&amp;HEIGHT=600&amp;LAYERS=DVTK50K&amp;STYLES=&amp;FORMAT=png&amp;","1:50.000 (1px=4m)")</f>
        <v>1:50.000 (1px=4m)</v>
      </c>
      <c r="F6" s="14" t="n">
        <v>394</v>
      </c>
      <c r="G6" s="22" t="s">
        <v>67</v>
      </c>
      <c r="H6" s="22" t="s">
        <v>68</v>
      </c>
      <c r="I6" s="15" t="s">
        <v>69</v>
      </c>
      <c r="J6" s="16" t="n">
        <v>3438335</v>
      </c>
      <c r="K6" s="16" t="n">
        <v>5371620</v>
      </c>
      <c r="L6" s="17" t="s">
        <v>70</v>
      </c>
      <c r="M6" s="17" t="s">
        <v>71</v>
      </c>
      <c r="N6" s="15" t="s">
        <v>72</v>
      </c>
      <c r="O6" s="15" t="s">
        <v>73</v>
      </c>
      <c r="P6" s="16" t="s">
        <v>74</v>
      </c>
      <c r="Q6" s="23" t="s">
        <v>75</v>
      </c>
      <c r="R6" s="24" t="n">
        <v>0</v>
      </c>
    </row>
    <row r="7" customFormat="false" ht="12.75" hidden="false" customHeight="false" outlineLevel="0" collapsed="false">
      <c r="A7" s="10" t="s">
        <v>76</v>
      </c>
      <c r="B7" s="20" t="s">
        <v>77</v>
      </c>
      <c r="C7" s="11" t="s">
        <v>45</v>
      </c>
      <c r="D7" s="12" t="s">
        <v>78</v>
      </c>
      <c r="E7" s="13" t="str">
        <f aca="false">HYPERLINK("http://www.lv-bw.de/dv/service/getrds.asp?login=dv&amp;pw=anonymous&amp;VERSION=1.1.1&amp;SERVICE=WMS&amp;REQUEST=GetMap&amp;SRS=EPSG:31467&amp;BBOX=3421241,5316096,3423641,5318496&amp;WIDTH=600&amp;HEIGHT=600&amp;LAYERS=DVTK50K&amp;STYLES=&amp;FORMAT=png&amp;","1:50.000 (1px=4m)")</f>
        <v>1:50.000 (1px=4m)</v>
      </c>
      <c r="F7" s="14" t="n">
        <v>425</v>
      </c>
      <c r="G7" s="22" t="s">
        <v>55</v>
      </c>
      <c r="H7" s="22" t="s">
        <v>56</v>
      </c>
      <c r="I7" s="15" t="s">
        <v>79</v>
      </c>
      <c r="J7" s="16" t="n">
        <v>3422441</v>
      </c>
      <c r="K7" s="16" t="n">
        <v>5317296</v>
      </c>
      <c r="L7" s="17" t="s">
        <v>80</v>
      </c>
      <c r="M7" s="17" t="s">
        <v>81</v>
      </c>
      <c r="N7" s="15" t="s">
        <v>82</v>
      </c>
      <c r="O7" s="15" t="s">
        <v>83</v>
      </c>
      <c r="P7" s="16"/>
      <c r="Q7" s="23" t="s">
        <v>42</v>
      </c>
      <c r="R7" s="24" t="n">
        <v>1</v>
      </c>
    </row>
    <row r="8" customFormat="false" ht="12.75" hidden="false" customHeight="false" outlineLevel="0" collapsed="false">
      <c r="A8" s="10" t="s">
        <v>84</v>
      </c>
      <c r="B8" s="20" t="s">
        <v>85</v>
      </c>
      <c r="C8" s="11" t="s">
        <v>45</v>
      </c>
      <c r="D8" s="12" t="s">
        <v>86</v>
      </c>
      <c r="E8" s="13" t="str">
        <f aca="false">HYPERLINK("http://www.lv-bw.de/dv/service/getrds.asp?login=dv&amp;pw=anonymous&amp;VERSION=1.1.1&amp;SERVICE=WMS&amp;REQUEST=GetMap&amp;SRS=EPSG:31467&amp;BBOX=3421600,5316385,3424000,5318785&amp;WIDTH=600&amp;HEIGHT=600&amp;LAYERS=DVTK50K&amp;STYLES=&amp;FORMAT=png&amp;","1:50.000 (1px=4m)")</f>
        <v>1:50.000 (1px=4m)</v>
      </c>
      <c r="F8" s="14" t="n">
        <v>468</v>
      </c>
      <c r="G8" s="16" t="s">
        <v>55</v>
      </c>
      <c r="H8" s="16" t="s">
        <v>56</v>
      </c>
      <c r="I8" s="16" t="n">
        <v>8013</v>
      </c>
      <c r="J8" s="16" t="n">
        <v>3422800</v>
      </c>
      <c r="K8" s="16" t="n">
        <v>5317585</v>
      </c>
      <c r="L8" s="18" t="s">
        <v>87</v>
      </c>
      <c r="M8" s="18" t="s">
        <v>88</v>
      </c>
      <c r="N8" s="16" t="n">
        <v>32422755</v>
      </c>
      <c r="O8" s="16" t="n">
        <v>5315899</v>
      </c>
      <c r="P8" s="16"/>
      <c r="Q8" s="23" t="s">
        <v>42</v>
      </c>
      <c r="R8" s="24" t="n">
        <v>1</v>
      </c>
    </row>
    <row r="9" customFormat="false" ht="12.75" hidden="false" customHeight="false" outlineLevel="0" collapsed="false">
      <c r="A9" s="10" t="s">
        <v>89</v>
      </c>
      <c r="B9" s="19" t="s">
        <v>90</v>
      </c>
      <c r="C9" s="11" t="s">
        <v>91</v>
      </c>
      <c r="D9" s="21" t="s">
        <v>92</v>
      </c>
      <c r="E9" s="13" t="str">
        <f aca="false">HYPERLINK("http://www.lv-bw.de/dv/service/getrds.asp?login=dv&amp;pw=anonymous&amp;VERSION=1.1.1&amp;SERVICE=WMS&amp;REQUEST=GetMap&amp;SRS=EPSG:31467&amp;BBOX=3408246,5286207,3410646,5288607&amp;WIDTH=600&amp;HEIGHT=600&amp;LAYERS=DVTK50K&amp;STYLES=&amp;FORMAT=png&amp;","1:50.000 (1px=4m)")</f>
        <v>1:50.000 (1px=4m)</v>
      </c>
      <c r="F9" s="14" t="n">
        <v>502</v>
      </c>
      <c r="G9" s="22" t="s">
        <v>55</v>
      </c>
      <c r="H9" s="22" t="s">
        <v>93</v>
      </c>
      <c r="I9" s="15" t="s">
        <v>94</v>
      </c>
      <c r="J9" s="22" t="n">
        <v>3409407</v>
      </c>
      <c r="K9" s="22" t="n">
        <v>5287311</v>
      </c>
      <c r="L9" s="22" t="s">
        <v>95</v>
      </c>
      <c r="M9" s="22" t="s">
        <v>96</v>
      </c>
      <c r="N9" s="22" t="n">
        <v>32409367</v>
      </c>
      <c r="O9" s="22" t="n">
        <v>5285637</v>
      </c>
      <c r="P9" s="16" t="s">
        <v>97</v>
      </c>
      <c r="Q9" s="23" t="s">
        <v>98</v>
      </c>
      <c r="R9" s="24" t="n">
        <v>0</v>
      </c>
    </row>
    <row r="10" customFormat="false" ht="12.75" hidden="false" customHeight="false" outlineLevel="0" collapsed="false">
      <c r="A10" s="10" t="s">
        <v>99</v>
      </c>
      <c r="B10" s="19" t="s">
        <v>100</v>
      </c>
      <c r="C10" s="20" t="s">
        <v>34</v>
      </c>
      <c r="D10" s="21" t="s">
        <v>101</v>
      </c>
      <c r="E10" s="13" t="str">
        <f aca="false">HYPERLINK("http://www.lv-bw.de/dv/service/getrds.asp?login=dv&amp;pw=anonymous&amp;VERSION=1.1.1&amp;SERVICE=WMS&amp;REQUEST=GetMap&amp;SRS=EPSG:31467&amp;BBOX=3479080,5472589,3481480,5474989&amp;WIDTH=600&amp;HEIGHT=600&amp;LAYERS=DVTK50K&amp;STYLES=&amp;FORMAT=png&amp;","1:50.000 (1px=4m)")</f>
        <v>1:50.000 (1px=4m)</v>
      </c>
      <c r="F10" s="14" t="n">
        <v>545</v>
      </c>
      <c r="G10" s="22" t="s">
        <v>23</v>
      </c>
      <c r="H10" s="22" t="s">
        <v>24</v>
      </c>
      <c r="I10" s="15" t="s">
        <v>36</v>
      </c>
      <c r="J10" s="16" t="n">
        <v>3480280</v>
      </c>
      <c r="K10" s="16" t="n">
        <v>5473789</v>
      </c>
      <c r="L10" s="17" t="s">
        <v>102</v>
      </c>
      <c r="M10" s="17" t="s">
        <v>103</v>
      </c>
      <c r="N10" s="15" t="s">
        <v>104</v>
      </c>
      <c r="O10" s="15" t="s">
        <v>105</v>
      </c>
      <c r="P10" s="16" t="s">
        <v>106</v>
      </c>
      <c r="Q10" s="23" t="s">
        <v>107</v>
      </c>
      <c r="R10" s="24" t="n">
        <v>0</v>
      </c>
    </row>
    <row r="11" customFormat="false" ht="12.75" hidden="false" customHeight="false" outlineLevel="0" collapsed="false">
      <c r="A11" s="10" t="s">
        <v>108</v>
      </c>
      <c r="B11" s="26" t="s">
        <v>109</v>
      </c>
      <c r="C11" s="11" t="s">
        <v>65</v>
      </c>
      <c r="D11" s="20" t="s">
        <v>110</v>
      </c>
      <c r="E11" s="13" t="str">
        <f aca="false">HYPERLINK("http://www.lv-bw.de/dv/service/getrds.asp?login=dv&amp;pw=anonymous&amp;VERSION=1.1.1&amp;SERVICE=WMS&amp;REQUEST=GetMap&amp;SRS=EPSG:31467&amp;BBOX=3432314,5365180,3434714,5367580&amp;WIDTH=600&amp;HEIGHT=600&amp;LAYERS=DVTK50K&amp;STYLES=&amp;FORMAT=png&amp;","1:50.000 (1px=4m)")</f>
        <v>1:50.000 (1px=4m)</v>
      </c>
      <c r="F11" s="14" t="n">
        <v>630</v>
      </c>
      <c r="G11" s="22" t="s">
        <v>67</v>
      </c>
      <c r="H11" s="22" t="s">
        <v>68</v>
      </c>
      <c r="I11" s="15" t="s">
        <v>69</v>
      </c>
      <c r="J11" s="16" t="n">
        <v>3433514</v>
      </c>
      <c r="K11" s="16" t="n">
        <v>5366380</v>
      </c>
      <c r="L11" s="17" t="s">
        <v>111</v>
      </c>
      <c r="M11" s="17" t="s">
        <v>112</v>
      </c>
      <c r="N11" s="15" t="s">
        <v>113</v>
      </c>
      <c r="O11" s="15" t="s">
        <v>114</v>
      </c>
      <c r="P11" s="16"/>
      <c r="Q11" s="23" t="s">
        <v>42</v>
      </c>
      <c r="R11" s="24" t="n">
        <v>1</v>
      </c>
    </row>
    <row r="12" customFormat="false" ht="12.75" hidden="false" customHeight="false" outlineLevel="0" collapsed="false">
      <c r="A12" s="10" t="s">
        <v>115</v>
      </c>
      <c r="B12" s="20" t="s">
        <v>116</v>
      </c>
      <c r="C12" s="20" t="s">
        <v>117</v>
      </c>
      <c r="D12" s="12" t="s">
        <v>116</v>
      </c>
      <c r="E12" s="13" t="str">
        <f aca="false">HYPERLINK("http://www.lv-bw.de/dv/service/getrds.asp?login=dv&amp;pw=anonymous&amp;VERSION=1.1.1&amp;SERVICE=WMS&amp;REQUEST=GetMap&amp;SRS=EPSG:31467&amp;BBOX=3436889,5324328,3439289,5326728&amp;WIDTH=600&amp;HEIGHT=600&amp;LAYERS=DVTK50K&amp;STYLES=&amp;FORMAT=png&amp;","1:50.000 (1px=4m)")</f>
        <v>1:50.000 (1px=4m)</v>
      </c>
      <c r="F12" s="14" t="n">
        <v>1067</v>
      </c>
      <c r="G12" s="15" t="s">
        <v>118</v>
      </c>
      <c r="H12" s="15" t="s">
        <v>119</v>
      </c>
      <c r="I12" s="15" t="s">
        <v>120</v>
      </c>
      <c r="J12" s="16" t="n">
        <v>3438255</v>
      </c>
      <c r="K12" s="16" t="n">
        <v>5325448</v>
      </c>
      <c r="L12" s="17" t="s">
        <v>121</v>
      </c>
      <c r="M12" s="17" t="s">
        <v>122</v>
      </c>
      <c r="N12" s="15" t="s">
        <v>123</v>
      </c>
      <c r="O12" s="15" t="s">
        <v>124</v>
      </c>
      <c r="P12" s="16" t="s">
        <v>125</v>
      </c>
      <c r="Q12" s="10" t="s">
        <v>75</v>
      </c>
      <c r="R12" s="18" t="n">
        <v>0</v>
      </c>
    </row>
    <row r="13" customFormat="false" ht="12.75" hidden="false" customHeight="false" outlineLevel="0" collapsed="false">
      <c r="A13" s="10" t="s">
        <v>126</v>
      </c>
      <c r="B13" s="20" t="s">
        <v>127</v>
      </c>
      <c r="C13" s="11" t="s">
        <v>117</v>
      </c>
      <c r="D13" s="20" t="s">
        <v>127</v>
      </c>
      <c r="E13" s="27" t="str">
        <f aca="false">HYPERLINK("http://lika.hessen.de/cgi-bin/lika-services/de-viewer/access/ogc-free-maps.plx?&amp;VERSION=1.1.1&amp;SERVICE=WMS&amp;REQUEST=GetMap&amp;SRS=EPSG:31467&amp;BBOX=3504501,5519226,3506901,5521626&amp;WIDTH=600&amp;HEIGHT=600&amp;LAYERS=ATKPG25-N1&amp;STYLES=&amp;FORMAT=image/png&amp;","1:25.000 (1px=4m)")</f>
        <v>1:25.000 (1px=4m)</v>
      </c>
      <c r="F13" s="14" t="n">
        <v>305</v>
      </c>
      <c r="G13" s="15" t="s">
        <v>128</v>
      </c>
      <c r="H13" s="15" t="s">
        <v>129</v>
      </c>
      <c r="I13" s="15" t="s">
        <v>130</v>
      </c>
      <c r="J13" s="16" t="n">
        <v>3505701</v>
      </c>
      <c r="K13" s="16" t="n">
        <v>5520426</v>
      </c>
      <c r="L13" s="17" t="s">
        <v>131</v>
      </c>
      <c r="M13" s="17" t="s">
        <v>132</v>
      </c>
      <c r="N13" s="15" t="s">
        <v>133</v>
      </c>
      <c r="O13" s="15" t="s">
        <v>134</v>
      </c>
      <c r="P13" s="16"/>
      <c r="Q13" s="10" t="s">
        <v>42</v>
      </c>
      <c r="R13" s="18" t="n">
        <v>1</v>
      </c>
      <c r="S13" s="18" t="s">
        <v>135</v>
      </c>
    </row>
    <row r="14" customFormat="false" ht="12.75" hidden="false" customHeight="false" outlineLevel="0" collapsed="false">
      <c r="A14" s="11" t="s">
        <v>136</v>
      </c>
      <c r="B14" s="26" t="s">
        <v>137</v>
      </c>
      <c r="C14" s="11" t="s">
        <v>138</v>
      </c>
      <c r="D14" s="28" t="s">
        <v>139</v>
      </c>
      <c r="E14" s="13" t="str">
        <f aca="false">HYPERLINK("http://deutschlandviewer.bayern.de/ogc/getogc.cgi?VERSION=1.1.1&amp;SERVICE=WMS&amp;REQUEST=GetMap&amp;SRS=EPSG:31468&amp;BBOX=4427046,5345461,4429446,5347861&amp;WIDTH=600&amp;HEIGHT=600&amp;LAYERS=tk50&amp;STYLES=&amp;FORMAT=png&amp;","1:50.000 (1px=4m)")</f>
        <v>1:50.000 (1px=4m)</v>
      </c>
      <c r="F14" s="14" t="n">
        <v>523</v>
      </c>
      <c r="G14" s="22" t="s">
        <v>140</v>
      </c>
      <c r="H14" s="22" t="s">
        <v>141</v>
      </c>
      <c r="I14" s="15" t="s">
        <v>142</v>
      </c>
      <c r="J14" s="16" t="n">
        <v>4428246</v>
      </c>
      <c r="K14" s="16" t="n">
        <v>5346661</v>
      </c>
      <c r="L14" s="17" t="s">
        <v>143</v>
      </c>
      <c r="M14" s="17" t="s">
        <v>144</v>
      </c>
      <c r="N14" s="15" t="s">
        <v>145</v>
      </c>
      <c r="O14" s="15" t="s">
        <v>146</v>
      </c>
      <c r="P14" s="16"/>
      <c r="Q14" s="10" t="s">
        <v>42</v>
      </c>
      <c r="R14" s="18" t="n">
        <v>1</v>
      </c>
    </row>
    <row r="15" customFormat="false" ht="12.75" hidden="false" customHeight="false" outlineLevel="0" collapsed="false">
      <c r="A15" s="10" t="s">
        <v>147</v>
      </c>
      <c r="B15" s="20" t="s">
        <v>148</v>
      </c>
      <c r="C15" s="11" t="s">
        <v>149</v>
      </c>
      <c r="D15" s="12" t="s">
        <v>150</v>
      </c>
      <c r="E15" s="13" t="str">
        <f aca="false">HYPERLINK("http://deutschlandviewer.bayern.de/ogc/getogc.cgi?VERSION=1.1.1&amp;SERVICE=WMS&amp;REQUEST=GetMap&amp;SRS=EPSG:31468&amp;BBOX=4512814,5554594,4515214,5556994&amp;WIDTH=600&amp;HEIGHT=600&amp;LAYERS=tk50&amp;STYLES=&amp;FORMAT=png&amp;","1:50.000 (1px=4m)")</f>
        <v>1:50.000 (1px=4m)</v>
      </c>
      <c r="F15" s="14" t="n">
        <v>593</v>
      </c>
      <c r="G15" s="22" t="s">
        <v>151</v>
      </c>
      <c r="H15" s="22" t="s">
        <v>152</v>
      </c>
      <c r="I15" s="15" t="s">
        <v>153</v>
      </c>
      <c r="J15" s="16" t="n">
        <v>4514014</v>
      </c>
      <c r="K15" s="16" t="n">
        <v>5555794</v>
      </c>
      <c r="L15" s="17" t="s">
        <v>154</v>
      </c>
      <c r="M15" s="17" t="s">
        <v>155</v>
      </c>
      <c r="N15" s="15" t="s">
        <v>156</v>
      </c>
      <c r="O15" s="15" t="s">
        <v>157</v>
      </c>
      <c r="P15" s="16"/>
      <c r="Q15" s="23" t="s">
        <v>42</v>
      </c>
      <c r="R15" s="24" t="n">
        <v>1</v>
      </c>
      <c r="S15" s="24" t="s">
        <v>158</v>
      </c>
    </row>
    <row r="16" customFormat="false" ht="12.75" hidden="false" customHeight="false" outlineLevel="0" collapsed="false">
      <c r="A16" s="10" t="s">
        <v>159</v>
      </c>
      <c r="B16" s="20" t="s">
        <v>160</v>
      </c>
      <c r="C16" s="11" t="s">
        <v>149</v>
      </c>
      <c r="D16" s="12" t="s">
        <v>161</v>
      </c>
      <c r="E16" s="13" t="str">
        <f aca="false">HYPERLINK("http://deutschlandviewer.bayern.de/ogc/getogc.cgi?VERSION=1.1.1&amp;SERVICE=WMS&amp;REQUEST=GetMap&amp;SRS=EPSG:31468&amp;BBOX=4513823,5557279,4516223,5559679&amp;WIDTH=600&amp;HEIGHT=600&amp;LAYERS=tk50&amp;STYLES=&amp;FORMAT=png&amp;","1:50.000 (1px=4m)")</f>
        <v>1:50.000 (1px=4m)</v>
      </c>
      <c r="F16" s="14" t="n">
        <v>595</v>
      </c>
      <c r="G16" s="16" t="s">
        <v>151</v>
      </c>
      <c r="H16" s="16" t="s">
        <v>152</v>
      </c>
      <c r="I16" s="16" t="n">
        <v>5839</v>
      </c>
      <c r="J16" s="16" t="n">
        <v>4515023</v>
      </c>
      <c r="K16" s="16" t="n">
        <v>5558479</v>
      </c>
      <c r="L16" s="18" t="s">
        <v>162</v>
      </c>
      <c r="M16" s="18" t="s">
        <v>163</v>
      </c>
      <c r="N16" s="16" t="n">
        <v>33300650</v>
      </c>
      <c r="O16" s="16" t="n">
        <v>5560407</v>
      </c>
      <c r="P16" s="16"/>
      <c r="Q16" s="10" t="s">
        <v>42</v>
      </c>
      <c r="R16" s="18" t="n">
        <v>1</v>
      </c>
    </row>
    <row r="17" customFormat="false" ht="12.75" hidden="false" customHeight="false" outlineLevel="0" collapsed="false">
      <c r="A17" s="10" t="s">
        <v>164</v>
      </c>
      <c r="B17" s="20" t="s">
        <v>165</v>
      </c>
      <c r="C17" s="20" t="s">
        <v>117</v>
      </c>
      <c r="D17" s="12" t="s">
        <v>165</v>
      </c>
      <c r="E17" s="13" t="str">
        <f aca="false">HYPERLINK("http://deutschlandviewer.bayern.de/ogc/getogc.cgi?VERSION=1.1.1&amp;SERVICE=WMS&amp;REQUEST=GetMap&amp;SRS=EPSG:31468&amp;BBOX=4575606,5455847,4578006,5458247&amp;WIDTH=600&amp;HEIGHT=600&amp;LAYERS=tk50&amp;STYLES=&amp;FORMAT=png&amp;","1:50.000 (1px=4m)")</f>
        <v>1:50.000 (1px=4m)</v>
      </c>
      <c r="F17" s="14" t="n">
        <v>720</v>
      </c>
      <c r="G17" s="15" t="s">
        <v>166</v>
      </c>
      <c r="H17" s="15" t="s">
        <v>167</v>
      </c>
      <c r="I17" s="15" t="s">
        <v>168</v>
      </c>
      <c r="J17" s="16" t="n">
        <v>4576806</v>
      </c>
      <c r="K17" s="16" t="n">
        <v>5457047</v>
      </c>
      <c r="L17" s="17" t="s">
        <v>169</v>
      </c>
      <c r="M17" s="17" t="s">
        <v>170</v>
      </c>
      <c r="N17" s="15" t="s">
        <v>171</v>
      </c>
      <c r="O17" s="15" t="s">
        <v>172</v>
      </c>
      <c r="P17" s="16" t="s">
        <v>173</v>
      </c>
      <c r="Q17" s="10" t="s">
        <v>174</v>
      </c>
      <c r="R17" s="18" t="n">
        <v>0</v>
      </c>
    </row>
    <row r="18" customFormat="false" ht="12.75" hidden="false" customHeight="false" outlineLevel="0" collapsed="false">
      <c r="A18" s="10" t="s">
        <v>175</v>
      </c>
      <c r="B18" s="20" t="s">
        <v>176</v>
      </c>
      <c r="C18" s="20" t="s">
        <v>45</v>
      </c>
      <c r="D18" s="12" t="s">
        <v>177</v>
      </c>
      <c r="E18" s="13" t="str">
        <f aca="false">HYPERLINK("http://deutschlandviewer.bayern.de/ogc/getogc.cgi?VERSION=1.1.1&amp;SERVICE=WMS&amp;REQUEST=GetMap&amp;SRS=EPSG:31468&amp;BBOX=5390780,5401347,5393180,5403747&amp;WIDTH=600&amp;HEIGHT=600&amp;LAYERS=tk50&amp;STYLES=&amp;FORMAT=png&amp;","1:50.000 (1px=4m)")</f>
        <v>1:50.000 (1px=4m)</v>
      </c>
      <c r="F18" s="14" t="n">
        <v>1139</v>
      </c>
      <c r="G18" s="15" t="s">
        <v>178</v>
      </c>
      <c r="H18" s="15" t="s">
        <v>179</v>
      </c>
      <c r="I18" s="15" t="s">
        <v>180</v>
      </c>
      <c r="J18" s="16" t="n">
        <v>5391980</v>
      </c>
      <c r="K18" s="16" t="n">
        <v>5402547</v>
      </c>
      <c r="L18" s="16" t="s">
        <v>181</v>
      </c>
      <c r="M18" s="17" t="s">
        <v>182</v>
      </c>
      <c r="N18" s="15" t="s">
        <v>183</v>
      </c>
      <c r="O18" s="15" t="s">
        <v>184</v>
      </c>
      <c r="P18" s="16"/>
      <c r="Q18" s="10" t="s">
        <v>42</v>
      </c>
      <c r="R18" s="18" t="n">
        <v>1</v>
      </c>
    </row>
    <row r="19" customFormat="false" ht="12.75" hidden="false" customHeight="false" outlineLevel="0" collapsed="false">
      <c r="A19" s="29" t="s">
        <v>185</v>
      </c>
      <c r="B19" s="30" t="s">
        <v>186</v>
      </c>
      <c r="C19" s="30" t="s">
        <v>117</v>
      </c>
      <c r="D19" s="30" t="s">
        <v>186</v>
      </c>
      <c r="E19" s="27" t="str">
        <f aca="false">HYPERLINK("http://deutschlandviewer.bayern.de/ogc/getogc.cgi?VERSION=1.1.1&amp;SERVICE=WMS&amp;REQUEST=GetMap&amp;SRS=EPSG:31468&amp;BBOX=3604034,5255708,3606434,5258108&amp;WIDTH=600&amp;HEIGHT=600&amp;LAYERS=tk50&amp;STYLES=&amp;FORMAT=png&amp;","1:50.000 (1px=4m)")</f>
        <v>1:50.000 (1px=4m)</v>
      </c>
      <c r="F19" s="31" t="n">
        <v>1946</v>
      </c>
      <c r="G19" s="15" t="s">
        <v>187</v>
      </c>
      <c r="H19" s="15" t="s">
        <v>188</v>
      </c>
      <c r="I19" s="15" t="s">
        <v>189</v>
      </c>
      <c r="J19" s="16" t="n">
        <v>3605234</v>
      </c>
      <c r="K19" s="16" t="n">
        <v>5256908</v>
      </c>
      <c r="L19" s="17" t="s">
        <v>190</v>
      </c>
      <c r="M19" s="17" t="s">
        <v>191</v>
      </c>
      <c r="N19" s="15" t="s">
        <v>192</v>
      </c>
      <c r="O19" s="15" t="s">
        <v>193</v>
      </c>
      <c r="P19" s="15"/>
      <c r="Q19" s="15"/>
      <c r="R19" s="24" t="n">
        <v>99</v>
      </c>
    </row>
    <row r="20" customFormat="false" ht="12.75" hidden="false" customHeight="false" outlineLevel="0" collapsed="false">
      <c r="A20" s="10" t="s">
        <v>194</v>
      </c>
      <c r="B20" s="19" t="s">
        <v>195</v>
      </c>
      <c r="C20" s="20" t="s">
        <v>196</v>
      </c>
      <c r="D20" s="21" t="s">
        <v>197</v>
      </c>
      <c r="E20" s="13" t="str">
        <f aca="false">HYPERLINK("http://lika.hessen.de/cgi-bin/lika-services/de-viewer/access/ogc-free-maps.plx?&amp;VERSION=1.1.1&amp;SERVICE=WMS&amp;REQUEST=GetMap&amp;SRS=EPSG:31467&amp;BBOX=3501096,5521531,3503496,5523931&amp;WIDTH=600&amp;HEIGHT=600&amp;LAYERS=ATKPG25-N1&amp;STYLES=&amp;FORMAT=image/png&amp;","1:25.000 (1px=4m)")</f>
        <v>1:25.000 (1px=4m)</v>
      </c>
      <c r="F20" s="14" t="n">
        <v>245</v>
      </c>
      <c r="G20" s="22" t="s">
        <v>128</v>
      </c>
      <c r="H20" s="22" t="s">
        <v>129</v>
      </c>
      <c r="I20" s="15" t="s">
        <v>130</v>
      </c>
      <c r="J20" s="16" t="n">
        <v>3502296</v>
      </c>
      <c r="K20" s="16" t="n">
        <v>5522731</v>
      </c>
      <c r="L20" s="17" t="s">
        <v>198</v>
      </c>
      <c r="M20" s="17" t="s">
        <v>199</v>
      </c>
      <c r="N20" s="15" t="s">
        <v>200</v>
      </c>
      <c r="O20" s="15" t="s">
        <v>201</v>
      </c>
      <c r="P20" s="16" t="s">
        <v>202</v>
      </c>
      <c r="Q20" s="23" t="s">
        <v>203</v>
      </c>
      <c r="R20" s="24" t="n">
        <v>0</v>
      </c>
    </row>
    <row r="21" customFormat="false" ht="12.75" hidden="false" customHeight="false" outlineLevel="0" collapsed="false">
      <c r="A21" s="10" t="s">
        <v>204</v>
      </c>
      <c r="B21" s="28" t="s">
        <v>205</v>
      </c>
      <c r="C21" s="20" t="s">
        <v>206</v>
      </c>
      <c r="D21" s="26" t="s">
        <v>207</v>
      </c>
      <c r="E21" s="13" t="str">
        <f aca="false">HYPERLINK("http://lika.hessen.de/cgi-bin/lika-services/de-viewer/access/ogc-free-maps.plx?&amp;VERSION=1.1.1&amp;SERVICE=WMS&amp;REQUEST=GetMap&amp;SRS=EPSG:31467&amp;BBOX=3486347,5665167,3488747,5667567&amp;WIDTH=600&amp;HEIGHT=600&amp;LAYERS=ATKPG25-N1&amp;STYLES=&amp;FORMAT=image/png&amp;","1:25.000 (1px=4m)")</f>
        <v>1:25.000 (1px=4m)</v>
      </c>
      <c r="F21" s="14" t="n">
        <v>367</v>
      </c>
      <c r="G21" s="15" t="s">
        <v>208</v>
      </c>
      <c r="H21" s="15" t="s">
        <v>209</v>
      </c>
      <c r="I21" s="15" t="s">
        <v>210</v>
      </c>
      <c r="J21" s="16" t="n">
        <v>3487547</v>
      </c>
      <c r="K21" s="16" t="n">
        <v>5666367</v>
      </c>
      <c r="L21" s="17" t="s">
        <v>211</v>
      </c>
      <c r="M21" s="17" t="s">
        <v>212</v>
      </c>
      <c r="N21" s="15" t="s">
        <v>213</v>
      </c>
      <c r="O21" s="15" t="s">
        <v>214</v>
      </c>
      <c r="P21" s="16" t="s">
        <v>215</v>
      </c>
      <c r="Q21" s="10" t="s">
        <v>216</v>
      </c>
      <c r="R21" s="18" t="n">
        <v>0</v>
      </c>
    </row>
    <row r="22" customFormat="false" ht="12.75" hidden="false" customHeight="false" outlineLevel="0" collapsed="false">
      <c r="A22" s="10" t="s">
        <v>217</v>
      </c>
      <c r="B22" s="20" t="s">
        <v>218</v>
      </c>
      <c r="C22" s="30" t="s">
        <v>149</v>
      </c>
      <c r="D22" s="20" t="s">
        <v>219</v>
      </c>
      <c r="E22" s="27" t="str">
        <f aca="false">HYPERLINK("http://lika.hessen.de/cgi-bin/lika-services/de-viewer/access/ogc-free-maps.plx?&amp;VERSION=1.1.1&amp;SERVICE=WMS&amp;REQUEST=GetMap&amp;SRS=EPSG:31467&amp;BBOX=3498087,5699851,3500487,5702251&amp;WIDTH=600&amp;HEIGHT=600&amp;LAYERS=ATKPG25-N1&amp;STYLES=&amp;FORMAT=image/png&amp;","1:25.000 (1px=4m)")</f>
        <v>1:25.000 (1px=4m)</v>
      </c>
      <c r="F22" s="14" t="n">
        <v>385</v>
      </c>
      <c r="G22" s="15" t="s">
        <v>220</v>
      </c>
      <c r="H22" s="15" t="s">
        <v>221</v>
      </c>
      <c r="I22" s="15" t="s">
        <v>222</v>
      </c>
      <c r="J22" s="16" t="n">
        <v>3499287</v>
      </c>
      <c r="K22" s="16" t="n">
        <v>5701051</v>
      </c>
      <c r="L22" s="17" t="s">
        <v>223</v>
      </c>
      <c r="M22" s="17" t="s">
        <v>224</v>
      </c>
      <c r="N22" s="15" t="s">
        <v>225</v>
      </c>
      <c r="O22" s="15" t="s">
        <v>226</v>
      </c>
      <c r="P22" s="16"/>
      <c r="Q22" s="10" t="s">
        <v>42</v>
      </c>
      <c r="R22" s="18" t="n">
        <v>1</v>
      </c>
      <c r="S22" s="18"/>
    </row>
    <row r="23" customFormat="false" ht="12.75" hidden="false" customHeight="false" outlineLevel="0" collapsed="false">
      <c r="A23" s="10" t="s">
        <v>227</v>
      </c>
      <c r="B23" s="26" t="s">
        <v>228</v>
      </c>
      <c r="C23" s="11" t="s">
        <v>149</v>
      </c>
      <c r="D23" s="28" t="s">
        <v>229</v>
      </c>
      <c r="E23" s="13" t="str">
        <f aca="false">HYPERLINK("http://www.mapserver.niedersachsen.de/freezoneogc/mapserverogc?VERSION=1.1.1&amp;SERVICE=WMS&amp;REQUEST=GetMap&amp;SRS=EPSG:31467&amp;BBOX=3514183,5790255,3518983,5795055&amp;WIDTH=600&amp;HEIGHT=600&amp;LAYERS=TK100&amp;STYLES=&amp;FORMAT=image/png&amp;","1:100.000 (1px=8m)")</f>
        <v>1:100.000 (1px=8m)</v>
      </c>
      <c r="F23" s="14" t="n">
        <v>355</v>
      </c>
      <c r="G23" s="22" t="s">
        <v>230</v>
      </c>
      <c r="H23" s="22" t="s">
        <v>231</v>
      </c>
      <c r="I23" s="15" t="s">
        <v>232</v>
      </c>
      <c r="J23" s="16" t="n">
        <v>3516583</v>
      </c>
      <c r="K23" s="16" t="n">
        <v>5792655</v>
      </c>
      <c r="L23" s="17" t="s">
        <v>233</v>
      </c>
      <c r="M23" s="17" t="s">
        <v>234</v>
      </c>
      <c r="N23" s="15" t="s">
        <v>235</v>
      </c>
      <c r="O23" s="15" t="s">
        <v>236</v>
      </c>
      <c r="P23" s="16"/>
      <c r="Q23" s="16" t="s">
        <v>42</v>
      </c>
      <c r="R23" s="18" t="n">
        <v>1</v>
      </c>
    </row>
    <row r="24" customFormat="false" ht="12.75" hidden="false" customHeight="false" outlineLevel="0" collapsed="false">
      <c r="A24" s="10" t="s">
        <v>237</v>
      </c>
      <c r="B24" s="19" t="s">
        <v>238</v>
      </c>
      <c r="C24" s="20" t="s">
        <v>45</v>
      </c>
      <c r="D24" s="21" t="s">
        <v>239</v>
      </c>
      <c r="E24" s="13" t="str">
        <f aca="false">HYPERLINK("http://www.mapserver.niedersachsen.de/freezoneogc/mapserverogc?VERSION=1.1.1&amp;SERVICE=WMS&amp;REQUEST=GetMap&amp;SRS=EPSG:31467&amp;BBOX=3523187,5376318,3527987,5381118&amp;WIDTH=600&amp;HEIGHT=600&amp;LAYERS=TK100&amp;STYLES=&amp;FORMAT=image/png&amp;","1:100.000 (1px=8m)")</f>
        <v>1:100.000 (1px=8m)</v>
      </c>
      <c r="F24" s="14" t="n">
        <v>415</v>
      </c>
      <c r="G24" s="22" t="s">
        <v>240</v>
      </c>
      <c r="H24" s="22" t="s">
        <v>241</v>
      </c>
      <c r="I24" s="15" t="s">
        <v>242</v>
      </c>
      <c r="J24" s="16" t="n">
        <v>3525587</v>
      </c>
      <c r="K24" s="16" t="n">
        <v>5378718</v>
      </c>
      <c r="L24" s="17" t="s">
        <v>243</v>
      </c>
      <c r="M24" s="17" t="s">
        <v>244</v>
      </c>
      <c r="N24" s="15" t="s">
        <v>245</v>
      </c>
      <c r="O24" s="15" t="s">
        <v>246</v>
      </c>
      <c r="P24" s="16"/>
      <c r="Q24" s="10" t="s">
        <v>42</v>
      </c>
      <c r="R24" s="18" t="n">
        <v>1</v>
      </c>
    </row>
    <row r="25" customFormat="false" ht="12.75" hidden="false" customHeight="false" outlineLevel="0" collapsed="false">
      <c r="A25" s="10" t="s">
        <v>247</v>
      </c>
      <c r="B25" s="26" t="s">
        <v>248</v>
      </c>
      <c r="C25" s="11" t="s">
        <v>249</v>
      </c>
      <c r="D25" s="26" t="s">
        <v>250</v>
      </c>
      <c r="E25" s="27" t="str">
        <f aca="false">HYPERLINK("http://www.geoserver.nrw.de/GeoOgcWms1.3/servlet/TK50?Service=WMS&amp;VERSION=1.1.0&amp;REQUEST=GetMap&amp;SRS=EPSG:31467&amp;BBOX=3496914,5788056,3499314,5790456&amp;WIDTH=600&amp;HEIGHT=600&amp;LAYERS=Raster:TK50_KMF:Farbkombination&amp;STYLES=&amp;FORMAT=image/png&amp;","1:50.000 (1px=4m)")</f>
        <v>1:50.000 (1px=4m)</v>
      </c>
      <c r="F25" s="14" t="n">
        <v>187</v>
      </c>
      <c r="G25" s="22" t="s">
        <v>230</v>
      </c>
      <c r="H25" s="22" t="s">
        <v>251</v>
      </c>
      <c r="I25" s="15" t="s">
        <v>252</v>
      </c>
      <c r="J25" s="16" t="n">
        <v>3498114</v>
      </c>
      <c r="K25" s="16" t="n">
        <v>5789256</v>
      </c>
      <c r="L25" s="17" t="s">
        <v>253</v>
      </c>
      <c r="M25" s="17" t="s">
        <v>254</v>
      </c>
      <c r="N25" s="15" t="s">
        <v>255</v>
      </c>
      <c r="O25" s="15" t="s">
        <v>256</v>
      </c>
      <c r="P25" s="16"/>
      <c r="Q25" s="10" t="s">
        <v>42</v>
      </c>
      <c r="R25" s="18" t="n">
        <v>1</v>
      </c>
      <c r="S25" s="32"/>
    </row>
    <row r="26" customFormat="false" ht="12.75" hidden="false" customHeight="false" outlineLevel="0" collapsed="false">
      <c r="A26" s="10" t="s">
        <v>257</v>
      </c>
      <c r="B26" s="19" t="s">
        <v>258</v>
      </c>
      <c r="C26" s="11" t="s">
        <v>259</v>
      </c>
      <c r="D26" s="21" t="s">
        <v>260</v>
      </c>
      <c r="E26" s="27" t="str">
        <f aca="false">HYPERLINK("http://www.geoserver.nrw.de/GeoOgcWms1.3/servlet/TK50?Service=WMS&amp;VERSION=1.1.0&amp;REQUEST=GetMap&amp;SRS=EPSG:31467&amp;BBOX=2648170,5639603,2650570,5642003&amp;WIDTH=600&amp;HEIGHT=600&amp;LAYERS=Raster:TK50_KMF:Farbkombination&amp;STYLES=&amp;FORMAT=image/png&amp;","1:50.000 (1px=4m)")</f>
        <v>1:50.000 (1px=4m)</v>
      </c>
      <c r="F26" s="14" t="n">
        <v>382</v>
      </c>
      <c r="G26" s="22" t="s">
        <v>261</v>
      </c>
      <c r="H26" s="22" t="s">
        <v>262</v>
      </c>
      <c r="I26" s="15" t="s">
        <v>263</v>
      </c>
      <c r="J26" s="16" t="n">
        <v>2649370</v>
      </c>
      <c r="K26" s="16" t="n">
        <v>5640803</v>
      </c>
      <c r="L26" s="17" t="s">
        <v>264</v>
      </c>
      <c r="M26" s="17" t="s">
        <v>265</v>
      </c>
      <c r="N26" s="15" t="s">
        <v>266</v>
      </c>
      <c r="O26" s="15" t="s">
        <v>267</v>
      </c>
      <c r="P26" s="16" t="s">
        <v>268</v>
      </c>
      <c r="Q26" s="23" t="s">
        <v>269</v>
      </c>
      <c r="R26" s="24" t="n">
        <v>0</v>
      </c>
    </row>
    <row r="27" customFormat="false" ht="12.75" hidden="false" customHeight="false" outlineLevel="0" collapsed="false">
      <c r="A27" s="10" t="s">
        <v>270</v>
      </c>
      <c r="B27" s="20" t="s">
        <v>271</v>
      </c>
      <c r="C27" s="20" t="s">
        <v>34</v>
      </c>
      <c r="D27" s="12" t="s">
        <v>272</v>
      </c>
      <c r="E27" s="27" t="str">
        <f aca="false">HYPERLINK("http://www.geoserver.nrw.de/GeoOgcWms1.3/servlet/TK50?Service=WMS&amp;VERSION=1.1.0&amp;REQUEST=GetMap&amp;SRS=EPSG:31467&amp;BBOX=2543459,5597301,2545859,5599701&amp;WIDTH=600&amp;HEIGHT=600&amp;LAYERS=Raster:TK50_KMF:Farbkombination&amp;STYLES=&amp;FORMAT=image/png&amp;","1:50.000 (1px=4m)")</f>
        <v>1:50.000 (1px=4m)</v>
      </c>
      <c r="F27" s="14" t="n">
        <v>498</v>
      </c>
      <c r="G27" s="15" t="s">
        <v>273</v>
      </c>
      <c r="H27" s="15" t="s">
        <v>274</v>
      </c>
      <c r="I27" s="15" t="s">
        <v>275</v>
      </c>
      <c r="J27" s="16" t="n">
        <v>2544659</v>
      </c>
      <c r="K27" s="16" t="n">
        <v>5598501</v>
      </c>
      <c r="L27" s="17" t="s">
        <v>276</v>
      </c>
      <c r="M27" s="17" t="s">
        <v>277</v>
      </c>
      <c r="N27" s="15" t="s">
        <v>278</v>
      </c>
      <c r="O27" s="15" t="s">
        <v>279</v>
      </c>
      <c r="P27" s="16" t="s">
        <v>280</v>
      </c>
      <c r="Q27" s="10" t="s">
        <v>281</v>
      </c>
      <c r="R27" s="18" t="n">
        <v>0</v>
      </c>
    </row>
    <row r="28" customFormat="false" ht="12.75" hidden="false" customHeight="false" outlineLevel="0" collapsed="false">
      <c r="A28" s="10" t="s">
        <v>282</v>
      </c>
      <c r="B28" s="20" t="s">
        <v>283</v>
      </c>
      <c r="C28" s="20" t="s">
        <v>284</v>
      </c>
      <c r="D28" s="33" t="s">
        <v>285</v>
      </c>
      <c r="E28" s="13" t="str">
        <f aca="false">HYPERLINK("http://geodaten.service24.rlp.de/cgi-bin/wms.cgi?VERSION=1.1.0&amp;SERVICE=WMS&amp;REQUEST=GetMap&amp;SRS=EPSG:31466&amp;BBOX=3430931,5463779,3433331,5466179&amp;WIDTH=600&amp;HEIGHT=600&amp;LAYERS=rlp:tk50&amp;STYLES=&amp;FORMAT=image/png&amp;","1:50.000 (1px=4m)")</f>
        <v>1:50.000 (1px=4m)</v>
      </c>
      <c r="F28" s="14" t="n">
        <v>477</v>
      </c>
      <c r="G28" s="15" t="s">
        <v>286</v>
      </c>
      <c r="H28" s="15" t="s">
        <v>287</v>
      </c>
      <c r="I28" s="15" t="s">
        <v>288</v>
      </c>
      <c r="J28" s="16" t="n">
        <v>3432131</v>
      </c>
      <c r="K28" s="16" t="n">
        <v>5464979</v>
      </c>
      <c r="L28" s="17" t="s">
        <v>289</v>
      </c>
      <c r="M28" s="17" t="s">
        <v>290</v>
      </c>
      <c r="N28" s="15" t="s">
        <v>291</v>
      </c>
      <c r="O28" s="15" t="s">
        <v>292</v>
      </c>
      <c r="P28" s="16" t="s">
        <v>293</v>
      </c>
      <c r="Q28" s="10" t="s">
        <v>294</v>
      </c>
      <c r="R28" s="18" t="n">
        <v>0</v>
      </c>
    </row>
    <row r="29" customFormat="false" ht="126" hidden="false" customHeight="true" outlineLevel="0" collapsed="false">
      <c r="A29" s="10" t="s">
        <v>295</v>
      </c>
      <c r="B29" s="20" t="s">
        <v>296</v>
      </c>
      <c r="C29" s="20" t="s">
        <v>45</v>
      </c>
      <c r="D29" s="12" t="s">
        <v>297</v>
      </c>
      <c r="E29" s="24" t="s">
        <v>298</v>
      </c>
      <c r="F29" s="14" t="n">
        <v>274</v>
      </c>
      <c r="G29" s="15" t="s">
        <v>299</v>
      </c>
      <c r="H29" s="15" t="s">
        <v>300</v>
      </c>
      <c r="I29" s="15" t="s">
        <v>301</v>
      </c>
      <c r="J29" s="16" t="n">
        <v>5448435</v>
      </c>
      <c r="K29" s="16" t="n">
        <v>5642194</v>
      </c>
      <c r="L29" s="17" t="s">
        <v>302</v>
      </c>
      <c r="M29" s="17" t="s">
        <v>303</v>
      </c>
      <c r="N29" s="15" t="s">
        <v>304</v>
      </c>
      <c r="O29" s="16" t="n">
        <v>5640383</v>
      </c>
      <c r="P29" s="16"/>
      <c r="Q29" s="10" t="s">
        <v>42</v>
      </c>
      <c r="R29" s="18" t="n">
        <v>1</v>
      </c>
    </row>
    <row r="30" customFormat="false" ht="113.25" hidden="false" customHeight="true" outlineLevel="0" collapsed="false">
      <c r="A30" s="10" t="s">
        <v>305</v>
      </c>
      <c r="B30" s="34" t="s">
        <v>296</v>
      </c>
      <c r="C30" s="20" t="s">
        <v>45</v>
      </c>
      <c r="D30" s="33" t="s">
        <v>297</v>
      </c>
      <c r="E30" s="24" t="s">
        <v>298</v>
      </c>
      <c r="F30" s="16" t="n">
        <v>361</v>
      </c>
      <c r="G30" s="15" t="s">
        <v>299</v>
      </c>
      <c r="H30" s="15" t="s">
        <v>306</v>
      </c>
      <c r="I30" s="15" t="s">
        <v>307</v>
      </c>
      <c r="J30" s="16" t="n">
        <v>5456212</v>
      </c>
      <c r="K30" s="16" t="n">
        <v>5641739</v>
      </c>
      <c r="L30" s="17" t="s">
        <v>308</v>
      </c>
      <c r="M30" s="17" t="s">
        <v>309</v>
      </c>
      <c r="N30" s="15" t="s">
        <v>310</v>
      </c>
      <c r="O30" s="15" t="s">
        <v>311</v>
      </c>
      <c r="P30" s="16"/>
      <c r="Q30" s="23" t="s">
        <v>42</v>
      </c>
      <c r="R30" s="24" t="n">
        <v>1</v>
      </c>
    </row>
    <row r="31" customFormat="false" ht="123" hidden="false" customHeight="true" outlineLevel="0" collapsed="false">
      <c r="A31" s="10" t="s">
        <v>312</v>
      </c>
      <c r="B31" s="12" t="s">
        <v>313</v>
      </c>
      <c r="C31" s="20" t="s">
        <v>117</v>
      </c>
      <c r="D31" s="12" t="s">
        <v>313</v>
      </c>
      <c r="E31" s="18" t="s">
        <v>298</v>
      </c>
      <c r="F31" s="14" t="n">
        <v>544</v>
      </c>
      <c r="G31" s="15" t="s">
        <v>314</v>
      </c>
      <c r="H31" s="15" t="s">
        <v>315</v>
      </c>
      <c r="I31" s="15" t="s">
        <v>316</v>
      </c>
      <c r="J31" s="16" t="n">
        <v>4550442</v>
      </c>
      <c r="K31" s="16" t="n">
        <v>5603982</v>
      </c>
      <c r="L31" s="17" t="s">
        <v>317</v>
      </c>
      <c r="M31" s="17" t="s">
        <v>318</v>
      </c>
      <c r="N31" s="15" t="s">
        <v>319</v>
      </c>
      <c r="O31" s="15" t="s">
        <v>320</v>
      </c>
      <c r="P31" s="16"/>
      <c r="Q31" s="10" t="s">
        <v>42</v>
      </c>
      <c r="R31" s="18" t="n">
        <v>1</v>
      </c>
      <c r="S31" s="18"/>
    </row>
    <row r="32" customFormat="false" ht="125.25" hidden="false" customHeight="true" outlineLevel="0" collapsed="false">
      <c r="A32" s="10" t="s">
        <v>321</v>
      </c>
      <c r="B32" s="35" t="s">
        <v>322</v>
      </c>
      <c r="C32" s="11" t="s">
        <v>323</v>
      </c>
      <c r="D32" s="36" t="s">
        <v>324</v>
      </c>
      <c r="E32" s="18" t="s">
        <v>298</v>
      </c>
      <c r="F32" s="14" t="n">
        <v>284</v>
      </c>
      <c r="G32" s="22" t="s">
        <v>325</v>
      </c>
      <c r="H32" s="22" t="s">
        <v>326</v>
      </c>
      <c r="I32" s="15" t="s">
        <v>327</v>
      </c>
      <c r="J32" s="16" t="n">
        <v>3597644</v>
      </c>
      <c r="K32" s="16" t="n">
        <v>5713820</v>
      </c>
      <c r="L32" s="17" t="s">
        <v>328</v>
      </c>
      <c r="M32" s="17" t="s">
        <v>329</v>
      </c>
      <c r="N32" s="15" t="s">
        <v>330</v>
      </c>
      <c r="O32" s="15" t="s">
        <v>331</v>
      </c>
      <c r="P32" s="16"/>
      <c r="Q32" s="23" t="s">
        <v>42</v>
      </c>
      <c r="R32" s="24" t="n">
        <v>1</v>
      </c>
    </row>
    <row r="33" customFormat="false" ht="117.75" hidden="false" customHeight="true" outlineLevel="0" collapsed="false">
      <c r="A33" s="10" t="s">
        <v>332</v>
      </c>
      <c r="B33" s="12" t="s">
        <v>333</v>
      </c>
      <c r="C33" s="20" t="s">
        <v>206</v>
      </c>
      <c r="D33" s="12" t="s">
        <v>334</v>
      </c>
      <c r="E33" s="18" t="s">
        <v>298</v>
      </c>
      <c r="F33" s="14" t="n">
        <v>396</v>
      </c>
      <c r="G33" s="15" t="s">
        <v>325</v>
      </c>
      <c r="H33" s="15" t="s">
        <v>326</v>
      </c>
      <c r="I33" s="15" t="s">
        <v>327</v>
      </c>
      <c r="J33" s="16" t="n">
        <v>3597341</v>
      </c>
      <c r="K33" s="16" t="n">
        <v>5710012</v>
      </c>
      <c r="L33" s="17" t="s">
        <v>335</v>
      </c>
      <c r="M33" s="17" t="s">
        <v>336</v>
      </c>
      <c r="N33" s="15" t="s">
        <v>337</v>
      </c>
      <c r="O33" s="15" t="s">
        <v>338</v>
      </c>
      <c r="P33" s="16" t="s">
        <v>339</v>
      </c>
      <c r="Q33" s="10" t="s">
        <v>340</v>
      </c>
      <c r="R33" s="18" t="n">
        <v>0</v>
      </c>
    </row>
    <row r="34" customFormat="false" ht="12.75" hidden="false" customHeight="false" outlineLevel="0" collapsed="false">
      <c r="A34" s="37"/>
      <c r="B34" s="38"/>
      <c r="C34" s="38"/>
    </row>
    <row r="35" customFormat="false" ht="12.75" hidden="false" customHeight="false" outlineLevel="0" collapsed="false">
      <c r="A35" s="37"/>
      <c r="B35" s="38"/>
      <c r="C35" s="38"/>
    </row>
    <row r="36" customFormat="false" ht="12.75" hidden="false" customHeight="false" outlineLevel="0" collapsed="false">
      <c r="A36" s="37"/>
      <c r="B36" s="38"/>
      <c r="C36" s="38"/>
    </row>
    <row r="37" customFormat="false" ht="12.75" hidden="false" customHeight="false" outlineLevel="0" collapsed="false">
      <c r="A37" s="37"/>
      <c r="B37" s="38"/>
      <c r="C37" s="38"/>
    </row>
    <row r="38" customFormat="false" ht="12.75" hidden="false" customHeight="false" outlineLevel="0" collapsed="false">
      <c r="A38" s="37"/>
      <c r="B38" s="38"/>
      <c r="C38" s="38"/>
    </row>
    <row r="39" customFormat="false" ht="12.75" hidden="false" customHeight="false" outlineLevel="0" collapsed="false">
      <c r="A39" s="37"/>
      <c r="B39" s="38"/>
      <c r="C39" s="38"/>
    </row>
    <row r="40" customFormat="false" ht="12.75" hidden="false" customHeight="false" outlineLevel="0" collapsed="false">
      <c r="A40" s="37"/>
      <c r="B40" s="38"/>
      <c r="C40" s="38"/>
    </row>
    <row r="41" customFormat="false" ht="12.75" hidden="false" customHeight="fals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12.75" hidden="false" customHeight="false" outlineLevel="0" collapsed="false">
      <c r="A43" s="37"/>
      <c r="B43" s="38"/>
      <c r="C43" s="38"/>
    </row>
    <row r="44" customFormat="false" ht="12.75" hidden="false" customHeight="false" outlineLevel="0" collapsed="false">
      <c r="A44" s="37"/>
      <c r="B44" s="38"/>
      <c r="C44" s="38"/>
    </row>
    <row r="45" customFormat="false" ht="12.75" hidden="false" customHeight="false" outlineLevel="0" collapsed="false">
      <c r="A45" s="37"/>
      <c r="B45" s="38"/>
      <c r="C45" s="38"/>
    </row>
    <row r="46" customFormat="false" ht="12.75" hidden="false" customHeight="false" outlineLevel="0" collapsed="false">
      <c r="A46" s="37"/>
      <c r="B46" s="38"/>
      <c r="C46" s="38"/>
    </row>
    <row r="47" customFormat="false" ht="12.75" hidden="false" customHeight="false" outlineLevel="0" collapsed="false">
      <c r="A47" s="37"/>
      <c r="B47" s="38"/>
      <c r="C47" s="38"/>
    </row>
    <row r="48" customFormat="false" ht="12.75" hidden="false" customHeight="false" outlineLevel="0" collapsed="false">
      <c r="A48" s="37"/>
      <c r="B48" s="38"/>
      <c r="C48" s="38"/>
    </row>
    <row r="49" customFormat="false" ht="12.75" hidden="false" customHeight="false" outlineLevel="0" collapsed="false">
      <c r="A49" s="37"/>
      <c r="B49" s="38"/>
      <c r="C49" s="38"/>
    </row>
    <row r="50" customFormat="false" ht="12.75" hidden="false" customHeight="false" outlineLevel="0" collapsed="false">
      <c r="A50" s="37"/>
      <c r="B50" s="38"/>
      <c r="C50" s="38"/>
    </row>
    <row r="51" customFormat="false" ht="12.75" hidden="false" customHeight="false" outlineLevel="0" collapsed="false">
      <c r="A51" s="37"/>
      <c r="B51" s="38"/>
      <c r="C51" s="38"/>
    </row>
    <row r="52" customFormat="false" ht="12.75" hidden="false" customHeight="false" outlineLevel="0" collapsed="false">
      <c r="A52" s="37"/>
      <c r="B52" s="38"/>
      <c r="C52" s="38"/>
    </row>
    <row r="53" customFormat="false" ht="12.75" hidden="false" customHeight="false" outlineLevel="0" collapsed="false">
      <c r="A53" s="37"/>
      <c r="B53" s="38"/>
      <c r="C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6:09:27Z</dcterms:created>
  <dc:creator>Ludger Vorberg</dc:creator>
  <dc:description/>
  <dc:language>en-US</dc:language>
  <cp:lastModifiedBy>Philippe</cp:lastModifiedBy>
  <dcterms:modified xsi:type="dcterms:W3CDTF">2009-09-15T14:44:26Z</dcterms:modified>
  <cp:revision>0</cp:revision>
  <dc:subject/>
  <dc:title/>
</cp:coreProperties>
</file>