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IGN</t>
  </si>
  <si>
    <t xml:space="preserve">IGN Quad</t>
  </si>
  <si>
    <t xml:space="preserve">Coord</t>
  </si>
  <si>
    <t xml:space="preserve">TOP100</t>
  </si>
  <si>
    <t xml:space="preserve">Préc</t>
  </si>
  <si>
    <t xml:space="preserve">Géoportail</t>
  </si>
  <si>
    <t xml:space="preserve">Justification</t>
  </si>
  <si>
    <t xml:space="preserve">Michelin</t>
  </si>
  <si>
    <t xml:space="preserve">Michelin LOCAL</t>
  </si>
  <si>
    <t xml:space="preserve">Michelin DEPT</t>
  </si>
  <si>
    <t xml:space="preserve">Route</t>
  </si>
  <si>
    <t xml:space="preserve">Diff</t>
  </si>
  <si>
    <t xml:space="preserve">Lim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E</t>
  </si>
  <si>
    <t xml:space="preserve">UTM N</t>
  </si>
  <si>
    <t xml:space="preserve">Lon_IGN</t>
  </si>
  <si>
    <t xml:space="preserve">Lat_IGN</t>
  </si>
  <si>
    <t xml:space="preserve">FR-09-1875a</t>
  </si>
  <si>
    <t xml:space="preserve">Col del ~</t>
  </si>
  <si>
    <t xml:space="preserve">Fourcat</t>
  </si>
  <si>
    <t xml:space="preserve">Col del Fourcat</t>
  </si>
  <si>
    <t xml:space="preserve">2248O</t>
  </si>
  <si>
    <t xml:space="preserve">024-155</t>
  </si>
  <si>
    <t xml:space="preserve">400-4735-40-39</t>
  </si>
  <si>
    <t xml:space="preserve">H</t>
  </si>
  <si>
    <t xml:space="preserve">cadastre</t>
  </si>
  <si>
    <t xml:space="preserve">001°49'33.7"E</t>
  </si>
  <si>
    <t xml:space="preserve">042°47'48.4"N</t>
  </si>
  <si>
    <t xml:space="preserve">31 403 997</t>
  </si>
  <si>
    <t xml:space="preserve">4738 917</t>
  </si>
  <si>
    <t xml:space="preserve">FR-13-0182a</t>
  </si>
  <si>
    <t xml:space="preserve">Col des ~</t>
  </si>
  <si>
    <t xml:space="preserve">Escampons</t>
  </si>
  <si>
    <t xml:space="preserve">Col des Escampons</t>
  </si>
  <si>
    <t xml:space="preserve">3245O</t>
  </si>
  <si>
    <t xml:space="preserve">036-026</t>
  </si>
  <si>
    <t xml:space="preserve">695-4785-33-32</t>
  </si>
  <si>
    <t xml:space="preserve">carte IGN</t>
  </si>
  <si>
    <t xml:space="preserve">R1</t>
  </si>
  <si>
    <t xml:space="preserve">005°26'27.7"E</t>
  </si>
  <si>
    <t xml:space="preserve">043°13'13.0"N</t>
  </si>
  <si>
    <t xml:space="preserve">31 698 255</t>
  </si>
  <si>
    <t xml:space="preserve">4788 170</t>
  </si>
  <si>
    <t xml:space="preserve">FR-30-0469</t>
  </si>
  <si>
    <t xml:space="preserve">Col de ~</t>
  </si>
  <si>
    <t xml:space="preserve">Mayelle</t>
  </si>
  <si>
    <t xml:space="preserve">Col de Mayelle</t>
  </si>
  <si>
    <t xml:space="preserve">2840O</t>
  </si>
  <si>
    <t xml:space="preserve">041-043</t>
  </si>
  <si>
    <t xml:space="preserve">580-4885-07-24</t>
  </si>
  <si>
    <t xml:space="preserve">Panneau</t>
  </si>
  <si>
    <t xml:space="preserve">R-GR</t>
  </si>
  <si>
    <t xml:space="preserve">004°00'32.3"E</t>
  </si>
  <si>
    <t xml:space="preserve">044°08'06.7"N</t>
  </si>
  <si>
    <t xml:space="preserve">31 580 710</t>
  </si>
  <si>
    <t xml:space="preserve">4887 384</t>
  </si>
  <si>
    <t xml:space="preserve">FR-30-0630</t>
  </si>
  <si>
    <t xml:space="preserve">Col de l'~</t>
  </si>
  <si>
    <t xml:space="preserve">Escoudas</t>
  </si>
  <si>
    <t xml:space="preserve">Col de l'Escoudas</t>
  </si>
  <si>
    <t xml:space="preserve">018-050</t>
  </si>
  <si>
    <t xml:space="preserve">575-4885-34-31</t>
  </si>
  <si>
    <t xml:space="preserve">003°58'46.7"E</t>
  </si>
  <si>
    <t xml:space="preserve">044°08'30.3"N</t>
  </si>
  <si>
    <t xml:space="preserve">31 578 354</t>
  </si>
  <si>
    <t xml:space="preserve">4888 084</t>
  </si>
  <si>
    <t xml:space="preserve">FR-38-1354</t>
  </si>
  <si>
    <t xml:space="preserve">Vachers</t>
  </si>
  <si>
    <t xml:space="preserve">Col des Vachers</t>
  </si>
  <si>
    <t xml:space="preserve">3336E</t>
  </si>
  <si>
    <t xml:space="preserve">155-026</t>
  </si>
  <si>
    <t xml:space="preserve">730-4965-35-44</t>
  </si>
  <si>
    <t xml:space="preserve">S-GR</t>
  </si>
  <si>
    <t xml:space="preserve">005°57'14.5"E</t>
  </si>
  <si>
    <t xml:space="preserve">044°50'23.6"N</t>
  </si>
  <si>
    <t xml:space="preserve">31 733 471</t>
  </si>
  <si>
    <t xml:space="preserve">4969 409</t>
  </si>
  <si>
    <t xml:space="preserve">FR-42-1050</t>
  </si>
  <si>
    <t xml:space="preserve">Collet ~</t>
  </si>
  <si>
    <t xml:space="preserve">Royet</t>
  </si>
  <si>
    <t xml:space="preserve">Collet Royet</t>
  </si>
  <si>
    <t xml:space="preserve">2933E</t>
  </si>
  <si>
    <t xml:space="preserve">(042)-062</t>
  </si>
  <si>
    <t xml:space="preserve">625-5030-21-01</t>
  </si>
  <si>
    <t xml:space="preserve">76-09-098-010</t>
  </si>
  <si>
    <t xml:space="preserve">327-G07-065-059</t>
  </si>
  <si>
    <t xml:space="preserve">D63/RF</t>
  </si>
  <si>
    <t xml:space="preserve">004°37'25.8"E</t>
  </si>
  <si>
    <t xml:space="preserve">045°24'45.7"N</t>
  </si>
  <si>
    <t xml:space="preserve">31 627 060</t>
  </si>
  <si>
    <t xml:space="preserve">5030 080</t>
  </si>
  <si>
    <t xml:space="preserve">FR-66-2605a</t>
  </si>
  <si>
    <t xml:space="preserve">Coll de la ~</t>
  </si>
  <si>
    <t xml:space="preserve">Serre de Roc Nègre</t>
  </si>
  <si>
    <t xml:space="preserve">Coll de la Serre de Roc Nègre</t>
  </si>
  <si>
    <t xml:space="preserve">2349E</t>
  </si>
  <si>
    <t xml:space="preserve">(029)-027</t>
  </si>
  <si>
    <t xml:space="preserve">455-4705-24-06</t>
  </si>
  <si>
    <t xml:space="preserve">002°28'55.3"E</t>
  </si>
  <si>
    <t xml:space="preserve">042°30'05.8"N</t>
  </si>
  <si>
    <t xml:space="preserve">31 457 440</t>
  </si>
  <si>
    <t xml:space="preserve">4705 602</t>
  </si>
  <si>
    <t xml:space="preserve">FR-73-0693</t>
  </si>
  <si>
    <t xml:space="preserve">Le Gollet des ~</t>
  </si>
  <si>
    <t xml:space="preserve">Noirates</t>
  </si>
  <si>
    <t xml:space="preserve">Le Gollet des Noirates</t>
  </si>
  <si>
    <t xml:space="preserve">3332O</t>
  </si>
  <si>
    <t xml:space="preserve">070-177</t>
  </si>
  <si>
    <t xml:space="preserve">720-5060-17-42</t>
  </si>
  <si>
    <t xml:space="preserve">S1-2(S), S2-3(NO)</t>
  </si>
  <si>
    <t xml:space="preserve">005°50'52.8"E</t>
  </si>
  <si>
    <t xml:space="preserve">045°41'46.2"N</t>
  </si>
  <si>
    <t xml:space="preserve">31 721 729</t>
  </si>
  <si>
    <t xml:space="preserve">5064 2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000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tcols.org/quoi_de_neuf/2009/FR-09-1875a_Fourcat_cadastre_GP1_.jpg" TargetMode="External"/><Relationship Id="rId2" Type="http://schemas.openxmlformats.org/officeDocument/2006/relationships/hyperlink" Target="http://www.centcols.org/quoi_de_neuf/2009/FR-13-0182a_Escampons_IGN.jpg" TargetMode="External"/><Relationship Id="rId3" Type="http://schemas.openxmlformats.org/officeDocument/2006/relationships/hyperlink" Target="http://www.centcols.org/quoi_de_neuf/2009/FR-30-0469_Mayelle_panneau.jpg" TargetMode="External"/><Relationship Id="rId4" Type="http://schemas.openxmlformats.org/officeDocument/2006/relationships/hyperlink" Target="http://www.centcols.org/quoi_de_neuf/2009/FR-30-0630_Escoudas_panneau.jpg" TargetMode="External"/><Relationship Id="rId5" Type="http://schemas.openxmlformats.org/officeDocument/2006/relationships/hyperlink" Target="http://www.centcols.org/quoi_de_neuf/2009/FR-38-1354_Vachers_cadastre_GP1_.jpg" TargetMode="External"/><Relationship Id="rId6" Type="http://schemas.openxmlformats.org/officeDocument/2006/relationships/hyperlink" Target="http://www.centcols.org/quoi_de_neuf/2009/FR-42-1050_Royet_cadastre_GP1_.jpg" TargetMode="External"/><Relationship Id="rId7" Type="http://schemas.openxmlformats.org/officeDocument/2006/relationships/hyperlink" Target="http://www.centcols.org/quoi_de_neuf/2009/FR-66-2605a_Negre_cadastre_GP1_.jpg" TargetMode="External"/><Relationship Id="rId8" Type="http://schemas.openxmlformats.org/officeDocument/2006/relationships/hyperlink" Target="http://www.centcols.org/quoi_de_neuf/2009/FR-73-0693_Noirates_panneau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9921875" defaultRowHeight="11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21.56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4.56"/>
    <col collapsed="false" customWidth="false" hidden="false" outlineLevel="0" max="11" min="11" style="1" width="9.99"/>
    <col collapsed="false" customWidth="true" hidden="false" outlineLevel="0" max="12" min="12" style="2" width="10.56"/>
    <col collapsed="false" customWidth="true" hidden="false" outlineLevel="0" max="13" min="13" style="1" width="11.28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1" width="13.85"/>
    <col collapsed="false" customWidth="true" hidden="false" outlineLevel="0" max="17" min="17" style="1" width="3.56"/>
    <col collapsed="false" customWidth="true" hidden="false" outlineLevel="0" max="18" min="18" style="1" width="3.99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true" hidden="false" outlineLevel="0" max="21" min="21" style="1" width="9.7"/>
    <col collapsed="false" customWidth="true" hidden="false" outlineLevel="0" max="22" min="22" style="1" width="9.14"/>
    <col collapsed="false" customWidth="true" hidden="false" outlineLevel="0" max="23" min="23" style="1" width="8.7"/>
    <col collapsed="false" customWidth="true" hidden="false" outlineLevel="0" max="24" min="24" style="1" width="7.42"/>
    <col collapsed="false" customWidth="true" hidden="false" outlineLevel="0" max="25" min="25" style="1" width="7.99"/>
    <col collapsed="false" customWidth="true" hidden="false" outlineLevel="0" max="26" min="26" style="1" width="8.28"/>
    <col collapsed="false" customWidth="false" hidden="false" outlineLevel="0" max="257" min="27" style="1" width="9.99"/>
  </cols>
  <sheetData>
    <row r="1" s="12" customFormat="tru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8" t="s">
        <v>20</v>
      </c>
      <c r="V1" s="8" t="s">
        <v>21</v>
      </c>
      <c r="W1" s="3" t="s">
        <v>22</v>
      </c>
      <c r="X1" s="9" t="s">
        <v>23</v>
      </c>
      <c r="Y1" s="10" t="s">
        <v>24</v>
      </c>
      <c r="Z1" s="10" t="s">
        <v>25</v>
      </c>
      <c r="AA1" s="11"/>
    </row>
    <row r="2" s="21" customFormat="true" ht="11.25" hidden="false" customHeight="false" outlineLevel="0" collapsed="false">
      <c r="A2" s="13" t="s">
        <v>26</v>
      </c>
      <c r="B2" s="13" t="s">
        <v>27</v>
      </c>
      <c r="C2" s="13" t="s">
        <v>28</v>
      </c>
      <c r="D2" s="13" t="s">
        <v>29</v>
      </c>
      <c r="E2" s="14" t="n">
        <v>1875</v>
      </c>
      <c r="F2" s="14" t="n">
        <v>71</v>
      </c>
      <c r="G2" s="15" t="s">
        <v>30</v>
      </c>
      <c r="H2" s="15" t="s">
        <v>31</v>
      </c>
      <c r="I2" s="15" t="s">
        <v>32</v>
      </c>
      <c r="J2" s="15" t="s">
        <v>33</v>
      </c>
      <c r="K2" s="16" t="str">
        <f aca="false">HYPERLINK("http://www.centcols.org/util/geo/visuGP.php?c=9187501","FR-09-1875a")</f>
        <v>FR-09-1875a</v>
      </c>
      <c r="L2" s="17" t="s">
        <v>34</v>
      </c>
      <c r="M2" s="15"/>
      <c r="N2" s="15"/>
      <c r="O2" s="15"/>
      <c r="P2" s="13"/>
      <c r="Q2" s="14" t="n">
        <v>99</v>
      </c>
      <c r="R2" s="15"/>
      <c r="S2" s="15" t="s">
        <v>35</v>
      </c>
      <c r="T2" s="15" t="s">
        <v>36</v>
      </c>
      <c r="U2" s="18" t="n">
        <v>1.82604087237557</v>
      </c>
      <c r="V2" s="18" t="n">
        <v>42.7967882296522</v>
      </c>
      <c r="W2" s="15" t="s">
        <v>37</v>
      </c>
      <c r="X2" s="19" t="s">
        <v>38</v>
      </c>
      <c r="Y2" s="18" t="n">
        <v>-0.567986993656778</v>
      </c>
      <c r="Z2" s="18" t="n">
        <v>47.5554715392617</v>
      </c>
      <c r="AA2" s="20"/>
    </row>
    <row r="3" s="21" customFormat="true" ht="11.25" hidden="false" customHeight="false" outlineLevel="0" collapsed="false">
      <c r="A3" s="13" t="s">
        <v>39</v>
      </c>
      <c r="B3" s="13" t="s">
        <v>40</v>
      </c>
      <c r="C3" s="13" t="s">
        <v>41</v>
      </c>
      <c r="D3" s="13" t="s">
        <v>42</v>
      </c>
      <c r="E3" s="14" t="n">
        <v>182</v>
      </c>
      <c r="F3" s="14" t="n">
        <v>67</v>
      </c>
      <c r="G3" s="15" t="s">
        <v>43</v>
      </c>
      <c r="H3" s="15" t="s">
        <v>44</v>
      </c>
      <c r="I3" s="15" t="s">
        <v>45</v>
      </c>
      <c r="J3" s="15" t="s">
        <v>33</v>
      </c>
      <c r="K3" s="16" t="str">
        <f aca="false">HYPERLINK("http://www.centcols.org/util/geo/visuGP.php?c=13018201","FR-13-0182a")</f>
        <v>FR-13-0182a</v>
      </c>
      <c r="L3" s="17" t="s">
        <v>46</v>
      </c>
      <c r="M3" s="15"/>
      <c r="N3" s="15"/>
      <c r="O3" s="15"/>
      <c r="P3" s="13" t="s">
        <v>47</v>
      </c>
      <c r="Q3" s="14" t="n">
        <v>1</v>
      </c>
      <c r="R3" s="15"/>
      <c r="S3" s="15" t="s">
        <v>48</v>
      </c>
      <c r="T3" s="15" t="s">
        <v>49</v>
      </c>
      <c r="U3" s="18" t="n">
        <v>5.44101554823314</v>
      </c>
      <c r="V3" s="18" t="n">
        <v>43.2202818757846</v>
      </c>
      <c r="W3" s="15" t="s">
        <v>50</v>
      </c>
      <c r="X3" s="19" t="s">
        <v>51</v>
      </c>
      <c r="Y3" s="18" t="n">
        <v>3.44865153507385</v>
      </c>
      <c r="Z3" s="18" t="n">
        <v>48.0260235329806</v>
      </c>
      <c r="AA3" s="22"/>
    </row>
    <row r="4" s="21" customFormat="true" ht="11.25" hidden="false" customHeight="false" outlineLevel="0" collapsed="false">
      <c r="A4" s="13" t="s">
        <v>52</v>
      </c>
      <c r="B4" s="13" t="s">
        <v>53</v>
      </c>
      <c r="C4" s="13" t="s">
        <v>54</v>
      </c>
      <c r="D4" s="13" t="s">
        <v>55</v>
      </c>
      <c r="E4" s="14" t="n">
        <v>469</v>
      </c>
      <c r="F4" s="14" t="n">
        <v>59</v>
      </c>
      <c r="G4" s="15" t="s">
        <v>56</v>
      </c>
      <c r="H4" s="15" t="s">
        <v>57</v>
      </c>
      <c r="I4" s="15" t="s">
        <v>58</v>
      </c>
      <c r="J4" s="15" t="s">
        <v>33</v>
      </c>
      <c r="K4" s="16" t="str">
        <f aca="false">HYPERLINK("http://www.centcols.org/util/geo/visuGP.php?c=30046900","FR-30-0469")</f>
        <v>FR-30-0469</v>
      </c>
      <c r="L4" s="23" t="s">
        <v>59</v>
      </c>
      <c r="M4" s="15"/>
      <c r="N4" s="15"/>
      <c r="O4" s="15"/>
      <c r="P4" s="13" t="s">
        <v>60</v>
      </c>
      <c r="Q4" s="14" t="n">
        <v>35</v>
      </c>
      <c r="R4" s="15"/>
      <c r="S4" s="15" t="s">
        <v>61</v>
      </c>
      <c r="T4" s="15" t="s">
        <v>62</v>
      </c>
      <c r="U4" s="18" t="n">
        <v>4.00897332031129</v>
      </c>
      <c r="V4" s="18" t="n">
        <v>44.1351939766662</v>
      </c>
      <c r="W4" s="15" t="s">
        <v>63</v>
      </c>
      <c r="X4" s="19" t="s">
        <v>64</v>
      </c>
      <c r="Y4" s="18" t="n">
        <v>1.85749350404958</v>
      </c>
      <c r="Z4" s="18" t="n">
        <v>49.0425974873261</v>
      </c>
      <c r="AA4" s="20"/>
    </row>
    <row r="5" s="21" customFormat="true" ht="11.25" hidden="false" customHeight="false" outlineLevel="0" collapsed="false">
      <c r="A5" s="13" t="s">
        <v>65</v>
      </c>
      <c r="B5" s="13" t="s">
        <v>66</v>
      </c>
      <c r="C5" s="13" t="s">
        <v>67</v>
      </c>
      <c r="D5" s="13" t="s">
        <v>68</v>
      </c>
      <c r="E5" s="14" t="n">
        <v>630</v>
      </c>
      <c r="F5" s="14" t="n">
        <v>59</v>
      </c>
      <c r="G5" s="15" t="s">
        <v>56</v>
      </c>
      <c r="H5" s="15" t="s">
        <v>69</v>
      </c>
      <c r="I5" s="15" t="s">
        <v>70</v>
      </c>
      <c r="J5" s="15" t="s">
        <v>33</v>
      </c>
      <c r="K5" s="16" t="str">
        <f aca="false">HYPERLINK("http://www.centcols.org/util/geo/visuGP.php?c=30063000","FR-30-0630")</f>
        <v>FR-30-0630</v>
      </c>
      <c r="L5" s="17" t="s">
        <v>59</v>
      </c>
      <c r="M5" s="15"/>
      <c r="N5" s="15"/>
      <c r="O5" s="15"/>
      <c r="P5" s="13" t="s">
        <v>60</v>
      </c>
      <c r="Q5" s="14" t="n">
        <v>35</v>
      </c>
      <c r="R5" s="15"/>
      <c r="S5" s="15" t="s">
        <v>71</v>
      </c>
      <c r="T5" s="15" t="s">
        <v>72</v>
      </c>
      <c r="U5" s="18" t="n">
        <v>3.97963651003927</v>
      </c>
      <c r="V5" s="18" t="n">
        <v>44.1417516782402</v>
      </c>
      <c r="W5" s="15" t="s">
        <v>73</v>
      </c>
      <c r="X5" s="19" t="s">
        <v>74</v>
      </c>
      <c r="Y5" s="18" t="n">
        <v>1.82489704819178</v>
      </c>
      <c r="Z5" s="18" t="n">
        <v>49.0498838450547</v>
      </c>
      <c r="AA5" s="20"/>
    </row>
    <row r="6" s="21" customFormat="true" ht="11.25" hidden="false" customHeight="false" outlineLevel="0" collapsed="false">
      <c r="A6" s="13" t="s">
        <v>75</v>
      </c>
      <c r="B6" s="13" t="s">
        <v>40</v>
      </c>
      <c r="C6" s="13" t="s">
        <v>76</v>
      </c>
      <c r="D6" s="13" t="s">
        <v>77</v>
      </c>
      <c r="E6" s="14" t="n">
        <v>1354</v>
      </c>
      <c r="F6" s="14" t="n">
        <v>54</v>
      </c>
      <c r="G6" s="15" t="s">
        <v>78</v>
      </c>
      <c r="H6" s="15" t="s">
        <v>79</v>
      </c>
      <c r="I6" s="15" t="s">
        <v>80</v>
      </c>
      <c r="J6" s="15" t="s">
        <v>33</v>
      </c>
      <c r="K6" s="16" t="str">
        <f aca="false">HYPERLINK("http://www.centcols.org/util/geo/visuGP.php?c=38135400","FR-38-1354")</f>
        <v>FR-38-1354</v>
      </c>
      <c r="L6" s="17" t="s">
        <v>34</v>
      </c>
      <c r="M6" s="15"/>
      <c r="N6" s="15"/>
      <c r="O6" s="15"/>
      <c r="P6" s="13" t="s">
        <v>81</v>
      </c>
      <c r="Q6" s="14" t="n">
        <v>99</v>
      </c>
      <c r="R6" s="15"/>
      <c r="S6" s="15" t="s">
        <v>82</v>
      </c>
      <c r="T6" s="15" t="s">
        <v>83</v>
      </c>
      <c r="U6" s="18" t="n">
        <v>5.95403348833259</v>
      </c>
      <c r="V6" s="18" t="n">
        <v>44.8398799417882</v>
      </c>
      <c r="W6" s="15" t="s">
        <v>84</v>
      </c>
      <c r="X6" s="19" t="s">
        <v>85</v>
      </c>
      <c r="Y6" s="18" t="n">
        <v>4.01867146851769</v>
      </c>
      <c r="Z6" s="18" t="n">
        <v>49.825583279317</v>
      </c>
      <c r="AA6" s="20"/>
    </row>
    <row r="7" s="21" customFormat="true" ht="11.25" hidden="false" customHeight="false" outlineLevel="0" collapsed="false">
      <c r="A7" s="13" t="s">
        <v>86</v>
      </c>
      <c r="B7" s="13" t="s">
        <v>87</v>
      </c>
      <c r="C7" s="13" t="s">
        <v>88</v>
      </c>
      <c r="D7" s="13" t="s">
        <v>89</v>
      </c>
      <c r="E7" s="14" t="n">
        <v>1050</v>
      </c>
      <c r="F7" s="14" t="n">
        <v>51</v>
      </c>
      <c r="G7" s="15" t="s">
        <v>90</v>
      </c>
      <c r="H7" s="15" t="s">
        <v>91</v>
      </c>
      <c r="I7" s="15" t="s">
        <v>92</v>
      </c>
      <c r="J7" s="15" t="s">
        <v>33</v>
      </c>
      <c r="K7" s="16" t="str">
        <f aca="false">HYPERLINK("http://www.centcols.org/util/geo/visuGP.php?c=42105000","FR-42-1050")</f>
        <v>FR-42-1050</v>
      </c>
      <c r="L7" s="17" t="s">
        <v>34</v>
      </c>
      <c r="M7" s="15" t="s">
        <v>93</v>
      </c>
      <c r="N7" s="15" t="s">
        <v>94</v>
      </c>
      <c r="O7" s="15" t="s">
        <v>94</v>
      </c>
      <c r="P7" s="13" t="s">
        <v>95</v>
      </c>
      <c r="Q7" s="14" t="n">
        <v>0</v>
      </c>
      <c r="R7" s="15"/>
      <c r="S7" s="15" t="s">
        <v>96</v>
      </c>
      <c r="T7" s="15" t="s">
        <v>97</v>
      </c>
      <c r="U7" s="18" t="n">
        <v>4.62382472921379</v>
      </c>
      <c r="V7" s="18" t="n">
        <v>45.4126949789769</v>
      </c>
      <c r="W7" s="15" t="s">
        <v>98</v>
      </c>
      <c r="X7" s="19" t="s">
        <v>99</v>
      </c>
      <c r="Y7" s="18" t="n">
        <v>2.54066173616347</v>
      </c>
      <c r="Z7" s="18" t="n">
        <v>50.4620440007416</v>
      </c>
      <c r="AA7" s="20"/>
    </row>
    <row r="8" s="21" customFormat="true" ht="11.25" hidden="false" customHeight="false" outlineLevel="0" collapsed="false">
      <c r="A8" s="13" t="s">
        <v>100</v>
      </c>
      <c r="B8" s="13" t="s">
        <v>101</v>
      </c>
      <c r="C8" s="13" t="s">
        <v>102</v>
      </c>
      <c r="D8" s="13" t="s">
        <v>103</v>
      </c>
      <c r="E8" s="14" t="n">
        <v>2605</v>
      </c>
      <c r="F8" s="14" t="n">
        <v>72</v>
      </c>
      <c r="G8" s="15" t="s">
        <v>104</v>
      </c>
      <c r="H8" s="15" t="s">
        <v>105</v>
      </c>
      <c r="I8" s="15" t="s">
        <v>106</v>
      </c>
      <c r="J8" s="15" t="s">
        <v>33</v>
      </c>
      <c r="K8" s="16" t="str">
        <f aca="false">HYPERLINK("http://www.centcols.org/util/geo/visuGP.php?c=66260501","FR-66-2605a")</f>
        <v>FR-66-2605a</v>
      </c>
      <c r="L8" s="17" t="s">
        <v>34</v>
      </c>
      <c r="M8" s="15"/>
      <c r="N8" s="15"/>
      <c r="O8" s="15"/>
      <c r="P8" s="13"/>
      <c r="Q8" s="14" t="n">
        <v>99</v>
      </c>
      <c r="R8" s="15"/>
      <c r="S8" s="15" t="s">
        <v>107</v>
      </c>
      <c r="T8" s="15" t="s">
        <v>108</v>
      </c>
      <c r="U8" s="18" t="n">
        <v>2.48201651792432</v>
      </c>
      <c r="V8" s="18" t="n">
        <v>42.5016150846938</v>
      </c>
      <c r="W8" s="15" t="s">
        <v>109</v>
      </c>
      <c r="X8" s="19" t="s">
        <v>110</v>
      </c>
      <c r="Y8" s="18" t="n">
        <v>0.160874834730726</v>
      </c>
      <c r="Z8" s="18" t="n">
        <v>47.2274984895285</v>
      </c>
      <c r="AA8" s="20"/>
    </row>
    <row r="9" s="21" customFormat="true" ht="11.25" hidden="false" customHeight="false" outlineLevel="0" collapsed="false">
      <c r="A9" s="13" t="s">
        <v>111</v>
      </c>
      <c r="B9" s="13" t="s">
        <v>112</v>
      </c>
      <c r="C9" s="13" t="s">
        <v>113</v>
      </c>
      <c r="D9" s="13" t="s">
        <v>114</v>
      </c>
      <c r="E9" s="14" t="n">
        <v>693</v>
      </c>
      <c r="F9" s="14" t="n">
        <v>53</v>
      </c>
      <c r="G9" s="15" t="s">
        <v>115</v>
      </c>
      <c r="H9" s="15" t="s">
        <v>116</v>
      </c>
      <c r="I9" s="15" t="s">
        <v>117</v>
      </c>
      <c r="J9" s="15" t="s">
        <v>33</v>
      </c>
      <c r="K9" s="16" t="str">
        <f aca="false">HYPERLINK("http://www.centcols.org/util/geo/visuGP.php?c=73069300","FR-73-0693")</f>
        <v>FR-73-0693</v>
      </c>
      <c r="L9" s="17" t="s">
        <v>59</v>
      </c>
      <c r="M9" s="15"/>
      <c r="N9" s="15"/>
      <c r="O9" s="15"/>
      <c r="P9" s="13" t="s">
        <v>118</v>
      </c>
      <c r="Q9" s="14" t="n">
        <v>2</v>
      </c>
      <c r="R9" s="15"/>
      <c r="S9" s="15" t="s">
        <v>119</v>
      </c>
      <c r="T9" s="15" t="s">
        <v>120</v>
      </c>
      <c r="U9" s="18" t="n">
        <v>5.84799444986935</v>
      </c>
      <c r="V9" s="18" t="n">
        <v>45.696169499635</v>
      </c>
      <c r="W9" s="15" t="s">
        <v>121</v>
      </c>
      <c r="X9" s="19" t="s">
        <v>122</v>
      </c>
      <c r="Y9" s="18" t="n">
        <v>3.90085031466965</v>
      </c>
      <c r="Z9" s="18" t="n">
        <v>50.777014960372</v>
      </c>
      <c r="AA9" s="20"/>
    </row>
  </sheetData>
  <hyperlinks>
    <hyperlink ref="L2" r:id="rId1" display="cadastre"/>
    <hyperlink ref="L3" r:id="rId2" display="carte IGN"/>
    <hyperlink ref="L4" r:id="rId3" display="Panneau"/>
    <hyperlink ref="L5" r:id="rId4" display="Panneau"/>
    <hyperlink ref="L6" r:id="rId5" display="cadastre"/>
    <hyperlink ref="L7" r:id="rId6" display="cadastre"/>
    <hyperlink ref="L8" r:id="rId7" display="cadastre"/>
    <hyperlink ref="L9" r:id="rId8" display="Pann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5:44:59Z</dcterms:created>
  <dc:creator>Philippe</dc:creator>
  <dc:description/>
  <dc:language>en-US</dc:language>
  <cp:lastModifiedBy>Philippe</cp:lastModifiedBy>
  <dcterms:modified xsi:type="dcterms:W3CDTF">2009-09-01T17:00:47Z</dcterms:modified>
  <cp:revision>0</cp:revision>
  <dc:subject/>
  <dc:title/>
</cp:coreProperties>
</file>