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ang" sheetId="1" state="hidden" r:id="rId2"/>
    <sheet name="AT" sheetId="2" state="visible" r:id="rId3"/>
    <sheet name="Copyright" sheetId="3" state="visible" r:id="rId4"/>
  </sheets>
  <externalReferences>
    <externalReference r:id="rId5"/>
  </externalReferences>
  <definedNames>
    <definedName function="false" hidden="false" name="EV__LASTREFTIME__" vbProcedure="false">40878.7109259259</definedName>
    <definedName function="false" hidden="false" name="_tbl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30">
  <si>
    <t xml:space="preserve">en</t>
  </si>
  <si>
    <t xml:space="preserve">Code</t>
  </si>
  <si>
    <t xml:space="preserve">Previous code</t>
  </si>
  <si>
    <t xml:space="preserve">Descriptor</t>
  </si>
  <si>
    <t xml:space="preserve">Name</t>
  </si>
  <si>
    <t xml:space="preserve">Complete name</t>
  </si>
  <si>
    <t xml:space="preserve">Alti</t>
  </si>
  <si>
    <t xml:space="preserve">Documents</t>
  </si>
  <si>
    <t xml:space="preserve">Marco Polo</t>
  </si>
  <si>
    <t xml:space="preserve">ÖK50</t>
  </si>
  <si>
    <t xml:space="preserve">Access</t>
  </si>
  <si>
    <t xml:space="preserve">Type</t>
  </si>
  <si>
    <t xml:space="preserve">Diff</t>
  </si>
  <si>
    <t xml:space="preserve">Ngh</t>
  </si>
  <si>
    <t xml:space="preserve">WGS84 Zone</t>
  </si>
  <si>
    <t xml:space="preserve">WGS84 UTM x</t>
  </si>
  <si>
    <t xml:space="preserve">WGS84 UTM y</t>
  </si>
  <si>
    <t xml:space="preserve">WGS84 Lon D</t>
  </si>
  <si>
    <t xml:space="preserve">WGS84 Lat D</t>
  </si>
  <si>
    <t xml:space="preserve">WGS84 Lon S</t>
  </si>
  <si>
    <t xml:space="preserve">WGS84 Lat S</t>
  </si>
  <si>
    <t xml:space="preserve">Remarks</t>
  </si>
  <si>
    <t xml:space="preserve">fr</t>
  </si>
  <si>
    <t xml:space="preserve">Ancien code</t>
  </si>
  <si>
    <t xml:space="preserve">Intitulé</t>
  </si>
  <si>
    <t xml:space="preserve">Nom</t>
  </si>
  <si>
    <t xml:space="preserve">Nom complet</t>
  </si>
  <si>
    <t xml:space="preserve">Accès</t>
  </si>
  <si>
    <t xml:space="preserve">Lim</t>
  </si>
  <si>
    <t xml:space="preserve">WGS84 Fuseau</t>
  </si>
  <si>
    <t xml:space="preserve">Remarques</t>
  </si>
  <si>
    <t xml:space="preserve">de</t>
  </si>
  <si>
    <t xml:space="preserve">Alter Code</t>
  </si>
  <si>
    <t xml:space="preserve">Gattung</t>
  </si>
  <si>
    <t xml:space="preserve">Gesamter Name</t>
  </si>
  <si>
    <t xml:space="preserve">Höhe</t>
  </si>
  <si>
    <t xml:space="preserve">Dokumente</t>
  </si>
  <si>
    <t xml:space="preserve">Zugang</t>
  </si>
  <si>
    <t xml:space="preserve">Typ</t>
  </si>
  <si>
    <t xml:space="preserve">Diff.</t>
  </si>
  <si>
    <t xml:space="preserve">Bemerkungen</t>
  </si>
  <si>
    <t xml:space="preserve">info</t>
  </si>
  <si>
    <t xml:space="preserve">CODE</t>
  </si>
  <si>
    <t xml:space="preserve">AT.ac</t>
  </si>
  <si>
    <t xml:space="preserve">INT</t>
  </si>
  <si>
    <t xml:space="preserve">NOM</t>
  </si>
  <si>
    <t xml:space="preserve">NOMC</t>
  </si>
  <si>
    <t xml:space="preserve">ALTI</t>
  </si>
  <si>
    <t xml:space="preserve">DOC</t>
  </si>
  <si>
    <t xml:space="preserve">AT.marco</t>
  </si>
  <si>
    <t xml:space="preserve">AT.OK50</t>
  </si>
  <si>
    <t xml:space="preserve">ACC</t>
  </si>
  <si>
    <t xml:space="preserve">TYP</t>
  </si>
  <si>
    <t xml:space="preserve">DIF</t>
  </si>
  <si>
    <t xml:space="preserve">LIM</t>
  </si>
  <si>
    <t xml:space="preserve">WUTMZ</t>
  </si>
  <si>
    <t xml:space="preserve">WUTMX</t>
  </si>
  <si>
    <t xml:space="preserve">WUTMY</t>
  </si>
  <si>
    <t xml:space="preserve">WDLON</t>
  </si>
  <si>
    <t xml:space="preserve">WDLAT</t>
  </si>
  <si>
    <t xml:space="preserve">WSLON</t>
  </si>
  <si>
    <t xml:space="preserve">WSLAT</t>
  </si>
  <si>
    <t xml:space="preserve">REM</t>
  </si>
  <si>
    <t xml:space="preserve">Documents annexes du catalogue</t>
  </si>
  <si>
    <t xml:space="preserve">Voir la présentation en ligne du catalogue. Cliquez sur l'adresse ci-dessous ou copiez-la dans la barre d'adresse de votre navigateur.</t>
  </si>
  <si>
    <t xml:space="preserve">Anhänge zum Katalog</t>
  </si>
  <si>
    <t xml:space="preserve">Siehe die Präsentation des Katalogs im Netz. Klicken Sie auf die untenstehende Adresse oder kopieren Sie sie ins Adressen-Feld Ihrers Navigators.</t>
  </si>
  <si>
    <t xml:space="preserve">Documents related to the catalogue</t>
  </si>
  <si>
    <t xml:space="preserve">See the on-line catalogue presentation. Click on the address below or copy it into the address bar of your browser.</t>
  </si>
  <si>
    <t xml:space="preserve">AT-2-1169b</t>
  </si>
  <si>
    <t xml:space="preserve">AT-KÄ-1169b</t>
  </si>
  <si>
    <t xml:space="preserve">~sattel
~ sedlo</t>
  </si>
  <si>
    <t xml:space="preserve">Prevernik
Prevernikovo</t>
  </si>
  <si>
    <t xml:space="preserve">Preverniksattel
Prevernikovo sedlo</t>
  </si>
  <si>
    <t xml:space="preserve">S</t>
  </si>
  <si>
    <t xml:space="preserve">014°37'23.0"</t>
  </si>
  <si>
    <t xml:space="preserve">46°30'25.0"</t>
  </si>
  <si>
    <t xml:space="preserve">AT-2-1173</t>
  </si>
  <si>
    <t xml:space="preserve">AT-KÄ-1173</t>
  </si>
  <si>
    <t xml:space="preserve">~sattel
Sella di ~</t>
  </si>
  <si>
    <t xml:space="preserve">Bartolo
Bartolo</t>
  </si>
  <si>
    <t xml:space="preserve">Bartolosattel
Sella di Bartolo</t>
  </si>
  <si>
    <t xml:space="preserve">R</t>
  </si>
  <si>
    <t xml:space="preserve">IT-UD-1174</t>
  </si>
  <si>
    <t xml:space="preserve">013°33'06.0"</t>
  </si>
  <si>
    <t xml:space="preserve">46°33'09.0"</t>
  </si>
  <si>
    <t xml:space="preserve">AT-2-1175</t>
  </si>
  <si>
    <t xml:space="preserve">AT-KÄ-1175</t>
  </si>
  <si>
    <t xml:space="preserve">~sattel</t>
  </si>
  <si>
    <t xml:space="preserve">Esel</t>
  </si>
  <si>
    <t xml:space="preserve">Eselsattel</t>
  </si>
  <si>
    <t xml:space="preserve">014°16'54.0"</t>
  </si>
  <si>
    <t xml:space="preserve">46°28'16.0"</t>
  </si>
  <si>
    <t xml:space="preserve">AT-2-1178</t>
  </si>
  <si>
    <t xml:space="preserve">AT-KÄ-1178</t>
  </si>
  <si>
    <t xml:space="preserve">Malowerschnig
Malovrško</t>
  </si>
  <si>
    <t xml:space="preserve">Malowerschnigsattel
Malovrško sedlo</t>
  </si>
  <si>
    <t xml:space="preserve">014°29'11.0"</t>
  </si>
  <si>
    <t xml:space="preserve">46°27'46.0"</t>
  </si>
  <si>
    <t xml:space="preserve">AT-2-1209</t>
  </si>
  <si>
    <t xml:space="preserve">AT-OT-1209</t>
  </si>
  <si>
    <t xml:space="preserve">~pass</t>
  </si>
  <si>
    <t xml:space="preserve">Iselsberg</t>
  </si>
  <si>
    <t xml:space="preserve">Iselsbergpass</t>
  </si>
  <si>
    <t xml:space="preserve">4-Nf67-09-12</t>
  </si>
  <si>
    <t xml:space="preserve">B107</t>
  </si>
  <si>
    <t xml:space="preserve">012°51'30.0"</t>
  </si>
  <si>
    <t xml:space="preserve">46°51'16.0"</t>
  </si>
  <si>
    <t xml:space="preserve">AT-2-1215</t>
  </si>
  <si>
    <t xml:space="preserve">AT-KÄ-1215</t>
  </si>
  <si>
    <t xml:space="preserve">Seeberg</t>
  </si>
  <si>
    <t xml:space="preserve">Seebergsattel</t>
  </si>
  <si>
    <t xml:space="preserve">3-Pd70-10-(45)</t>
  </si>
  <si>
    <t xml:space="preserve">B82</t>
  </si>
  <si>
    <t xml:space="preserve">SI-1215</t>
  </si>
  <si>
    <t xml:space="preserve">014°31'38.0"</t>
  </si>
  <si>
    <t xml:space="preserve">46°25'09.0"</t>
  </si>
  <si>
    <t xml:space="preserve">AT-2-1227</t>
  </si>
  <si>
    <t xml:space="preserve">AT-KÄ-1227</t>
  </si>
  <si>
    <t xml:space="preserve">Kristan
Kristanovo</t>
  </si>
  <si>
    <t xml:space="preserve">Kristansattel
Kristanovo sedlo</t>
  </si>
  <si>
    <t xml:space="preserve">014°32'44.0"</t>
  </si>
  <si>
    <t xml:space="preserve">46°27'07.0"</t>
  </si>
  <si>
    <t xml:space="preserve">AT-2-1227a</t>
  </si>
  <si>
    <t xml:space="preserve">~höhe</t>
  </si>
  <si>
    <t xml:space="preserve">Simon</t>
  </si>
  <si>
    <t xml:space="preserve">Simonhöhe</t>
  </si>
  <si>
    <t xml:space="preserve">4-Pa68-63-61</t>
  </si>
  <si>
    <t xml:space="preserve">L68A</t>
  </si>
  <si>
    <t xml:space="preserve">014°09'59.1"</t>
  </si>
  <si>
    <t xml:space="preserve">46°46'33.4"</t>
  </si>
  <si>
    <t xml:space="preserve">AT-2-1234</t>
  </si>
  <si>
    <t xml:space="preserve">Kohlstatt</t>
  </si>
  <si>
    <t xml:space="preserve">Kohlstattsattel</t>
  </si>
  <si>
    <t xml:space="preserve">33</t>
  </si>
  <si>
    <t xml:space="preserve">013°17'17.6"</t>
  </si>
  <si>
    <t xml:space="preserve">46°38'56.9"</t>
  </si>
  <si>
    <t xml:space="preserve">AT-2-1242</t>
  </si>
  <si>
    <t xml:space="preserve">AT-KÄ-1242</t>
  </si>
  <si>
    <t xml:space="preserve">Hirs</t>
  </si>
  <si>
    <t xml:space="preserve">Hirssattel</t>
  </si>
  <si>
    <t xml:space="preserve">014°28'35.0"</t>
  </si>
  <si>
    <t xml:space="preserve">46°27'42.0"</t>
  </si>
  <si>
    <t xml:space="preserve">AT-2-1285</t>
  </si>
  <si>
    <t xml:space="preserve">AT-KÄ-1285</t>
  </si>
  <si>
    <t xml:space="preserve">Luscha</t>
  </si>
  <si>
    <t xml:space="preserve">Luschasattel</t>
  </si>
  <si>
    <t xml:space="preserve">3-Pe69-17-05</t>
  </si>
  <si>
    <t xml:space="preserve">L130</t>
  </si>
  <si>
    <t xml:space="preserve">014°42'36.3"</t>
  </si>
  <si>
    <t xml:space="preserve">46°30'29.6"</t>
  </si>
  <si>
    <t xml:space="preserve">AT-2-1310</t>
  </si>
  <si>
    <t xml:space="preserve">AT-KÄ-1310</t>
  </si>
  <si>
    <t xml:space="preserve">~</t>
  </si>
  <si>
    <t xml:space="preserve">Durchspring</t>
  </si>
  <si>
    <t xml:space="preserve">013°15'06.0"</t>
  </si>
  <si>
    <t xml:space="preserve">46°39'43.0"</t>
  </si>
  <si>
    <t xml:space="preserve">AT-2-1339</t>
  </si>
  <si>
    <t xml:space="preserve">AT-KÄ-1339</t>
  </si>
  <si>
    <t xml:space="preserve">Paulitsch
Pavličevo</t>
  </si>
  <si>
    <t xml:space="preserve">Paulitschsattel
Pavličevo sedlo</t>
  </si>
  <si>
    <t xml:space="preserve">3-Pd70-33-(42)</t>
  </si>
  <si>
    <t xml:space="preserve">L132</t>
  </si>
  <si>
    <t xml:space="preserve">SI-1339</t>
  </si>
  <si>
    <t xml:space="preserve">014°35'07.0"</t>
  </si>
  <si>
    <t xml:space="preserve">46°25'31.0"</t>
  </si>
  <si>
    <t xml:space="preserve">AT-2-1347</t>
  </si>
  <si>
    <t xml:space="preserve">AT-KÄ-1347</t>
  </si>
  <si>
    <t xml:space="preserve">~eck</t>
  </si>
  <si>
    <t xml:space="preserve">Kogler</t>
  </si>
  <si>
    <t xml:space="preserve">Koglereck</t>
  </si>
  <si>
    <t xml:space="preserve">3-Qa68-04-01</t>
  </si>
  <si>
    <t xml:space="preserve">B69</t>
  </si>
  <si>
    <t xml:space="preserve">AT-6</t>
  </si>
  <si>
    <t xml:space="preserve">015°00'37.0"</t>
  </si>
  <si>
    <t xml:space="preserve">46°40'06.0"</t>
  </si>
  <si>
    <t xml:space="preserve">AT-2-1357a</t>
  </si>
  <si>
    <t xml:space="preserve">Bischof</t>
  </si>
  <si>
    <t xml:space="preserve">Bischofeck</t>
  </si>
  <si>
    <t xml:space="preserve">3-Pe67-27-54</t>
  </si>
  <si>
    <t xml:space="preserve">L137</t>
  </si>
  <si>
    <t xml:space="preserve">014°44'29.6"</t>
  </si>
  <si>
    <t xml:space="preserve">46°55'43.1"</t>
  </si>
  <si>
    <t xml:space="preserve">AT-2-1357b</t>
  </si>
  <si>
    <t xml:space="preserve">AT-KÄ-1357b</t>
  </si>
  <si>
    <t xml:space="preserve">~pass
Passo di ~</t>
  </si>
  <si>
    <t xml:space="preserve">Plöcken
Monte Croce Carnico</t>
  </si>
  <si>
    <t xml:space="preserve">Plöckenpass
Passo di Monte Croce Carnico</t>
  </si>
  <si>
    <t xml:space="preserve">4-Nf69-43-58</t>
  </si>
  <si>
    <t xml:space="preserve">B110</t>
  </si>
  <si>
    <t xml:space="preserve">IT-UD-1357</t>
  </si>
  <si>
    <t xml:space="preserve">012°56'43.1"</t>
  </si>
  <si>
    <t xml:space="preserve">46°36'13.5"</t>
  </si>
  <si>
    <t xml:space="preserve">AT-2-1360</t>
  </si>
  <si>
    <t xml:space="preserve">AT-KÄ-1360</t>
  </si>
  <si>
    <t xml:space="preserve">Halbing</t>
  </si>
  <si>
    <t xml:space="preserve">Halbingsattel</t>
  </si>
  <si>
    <t xml:space="preserve">014°13'35.6"</t>
  </si>
  <si>
    <t xml:space="preserve">46°30'05.4"</t>
  </si>
  <si>
    <t xml:space="preserve">AT-2-1368</t>
  </si>
  <si>
    <t xml:space="preserve">AT-KÄ-1368</t>
  </si>
  <si>
    <t xml:space="preserve">Loibl</t>
  </si>
  <si>
    <t xml:space="preserve">Loiblpass</t>
  </si>
  <si>
    <t xml:space="preserve">3-Pb70-(25)-(34)</t>
  </si>
  <si>
    <t xml:space="preserve">R1-2</t>
  </si>
  <si>
    <t xml:space="preserve">SI-1369</t>
  </si>
  <si>
    <t xml:space="preserve">014°16'00.0"</t>
  </si>
  <si>
    <t xml:space="preserve">46°26'21.0"</t>
  </si>
  <si>
    <t xml:space="preserve">AT-2-1376</t>
  </si>
  <si>
    <t xml:space="preserve">~
~</t>
  </si>
  <si>
    <t xml:space="preserve">Wrata
Vrata</t>
  </si>
  <si>
    <t xml:space="preserve">014°23'43.9"</t>
  </si>
  <si>
    <t xml:space="preserve">46°29'41.7"</t>
  </si>
  <si>
    <t xml:space="preserve">AT-2-1392</t>
  </si>
  <si>
    <t xml:space="preserve">AT-KÄ-1392</t>
  </si>
  <si>
    <t xml:space="preserve">Pischenza</t>
  </si>
  <si>
    <t xml:space="preserve">Pischenzasattel</t>
  </si>
  <si>
    <t xml:space="preserve">014°21'53.0"</t>
  </si>
  <si>
    <t xml:space="preserve">46°26'49.0"</t>
  </si>
  <si>
    <t xml:space="preserve">AT-2-1399</t>
  </si>
  <si>
    <t xml:space="preserve">Sattele</t>
  </si>
  <si>
    <t xml:space="preserve">R1</t>
  </si>
  <si>
    <t xml:space="preserve">014°29'54.7"</t>
  </si>
  <si>
    <t xml:space="preserve">46°59'27.7"</t>
  </si>
  <si>
    <t xml:space="preserve">AT-2-1401</t>
  </si>
  <si>
    <t xml:space="preserve">AT-KÄ-1401</t>
  </si>
  <si>
    <t xml:space="preserve">Pasterk</t>
  </si>
  <si>
    <t xml:space="preserve">Pasterksattel</t>
  </si>
  <si>
    <t xml:space="preserve">014°32'03.0"</t>
  </si>
  <si>
    <t xml:space="preserve">46°26'28.0"</t>
  </si>
  <si>
    <t xml:space="preserve">AT-2-1411</t>
  </si>
  <si>
    <t xml:space="preserve">AT-KÄ-1411</t>
  </si>
  <si>
    <t xml:space="preserve">~sattel
sedlo ~</t>
  </si>
  <si>
    <t xml:space="preserve">Potok
Potok</t>
  </si>
  <si>
    <t xml:space="preserve">Potoksattel
sedlo Potok</t>
  </si>
  <si>
    <t xml:space="preserve">014°26'41.0"</t>
  </si>
  <si>
    <t xml:space="preserve">AT-2-1427</t>
  </si>
  <si>
    <t xml:space="preserve">AT-KÄ-1427</t>
  </si>
  <si>
    <t xml:space="preserve">~ Höhe</t>
  </si>
  <si>
    <t xml:space="preserve">Flattnitzer</t>
  </si>
  <si>
    <t xml:space="preserve">Flattnitzer Höhe</t>
  </si>
  <si>
    <t xml:space="preserve">4-Pa67-14-60</t>
  </si>
  <si>
    <t xml:space="preserve">L63</t>
  </si>
  <si>
    <t xml:space="preserve">014°02'14.0"</t>
  </si>
  <si>
    <t xml:space="preserve">46°56'26.0"</t>
  </si>
  <si>
    <t xml:space="preserve">AT-2-1432</t>
  </si>
  <si>
    <t xml:space="preserve">AT-KÄ-1432</t>
  </si>
  <si>
    <t xml:space="preserve">~sattel
Sedlo ~</t>
  </si>
  <si>
    <t xml:space="preserve">Heiligengeist
Svetega Duha</t>
  </si>
  <si>
    <t xml:space="preserve">Heiligengeistsattel
Sedlo Svetega Duha</t>
  </si>
  <si>
    <t xml:space="preserve">SI-1432</t>
  </si>
  <si>
    <t xml:space="preserve">014°39'13.0"</t>
  </si>
  <si>
    <t xml:space="preserve">46°26'42.0"</t>
  </si>
  <si>
    <t xml:space="preserve">AT-2-1438</t>
  </si>
  <si>
    <t xml:space="preserve">AT-KÄ-1438</t>
  </si>
  <si>
    <t xml:space="preserve">Jepza
Jepca</t>
  </si>
  <si>
    <t xml:space="preserve">Jepzasattel
sedlo Jepca</t>
  </si>
  <si>
    <t xml:space="preserve">SI-1438</t>
  </si>
  <si>
    <t xml:space="preserve">013°55'31.0"</t>
  </si>
  <si>
    <t xml:space="preserve">46°31'02.0"</t>
  </si>
  <si>
    <t xml:space="preserve">AT-2-1439a</t>
  </si>
  <si>
    <t xml:space="preserve">AT-KÄ-1439a</t>
  </si>
  <si>
    <t xml:space="preserve">~-Sattel
~ vrata
sedlo ~</t>
  </si>
  <si>
    <t xml:space="preserve">Maria-Elend
Podgorjanska
Suha</t>
  </si>
  <si>
    <t xml:space="preserve">Maria-Elend-Sattel
Podgorjanska vrata
sedlo Suha</t>
  </si>
  <si>
    <t xml:space="preserve">SI-1438a</t>
  </si>
  <si>
    <t xml:space="preserve">014°04'49.0"</t>
  </si>
  <si>
    <t xml:space="preserve">46°29'13.0"</t>
  </si>
  <si>
    <t xml:space="preserve">AT-2-1439b</t>
  </si>
  <si>
    <t xml:space="preserve">AT-KÄ-1439b</t>
  </si>
  <si>
    <t xml:space="preserve">Pastirk
Pastirkovo</t>
  </si>
  <si>
    <t xml:space="preserve">Pastirksattel
Pastirkovo sedlo</t>
  </si>
  <si>
    <t xml:space="preserve">SI-1439</t>
  </si>
  <si>
    <t xml:space="preserve">014°37'43.0"</t>
  </si>
  <si>
    <t xml:space="preserve">46°26'22.0"</t>
  </si>
  <si>
    <t xml:space="preserve">AT-2-1439c</t>
  </si>
  <si>
    <t xml:space="preserve">~sattel
Sella della ~</t>
  </si>
  <si>
    <t xml:space="preserve">Schulter
Spalla</t>
  </si>
  <si>
    <t xml:space="preserve">Schultersattel
Sella della Spalla</t>
  </si>
  <si>
    <t xml:space="preserve">IT-UD-1428</t>
  </si>
  <si>
    <t xml:space="preserve">013°20'16.4"</t>
  </si>
  <si>
    <t xml:space="preserve">46°33'50.0"</t>
  </si>
  <si>
    <t xml:space="preserve">AT-2-1444</t>
  </si>
  <si>
    <t xml:space="preserve">AT-KÄ-1444</t>
  </si>
  <si>
    <t xml:space="preserve">Gips</t>
  </si>
  <si>
    <t xml:space="preserve">Gipssattel</t>
  </si>
  <si>
    <t xml:space="preserve">014°08'04.0"</t>
  </si>
  <si>
    <t xml:space="preserve">46°29'03.0"</t>
  </si>
  <si>
    <t xml:space="preserve">AT-2-1452</t>
  </si>
  <si>
    <t xml:space="preserve">AT-KÄ-1452</t>
  </si>
  <si>
    <t xml:space="preserve">Am Hals</t>
  </si>
  <si>
    <t xml:space="preserve">013°55'11.0"</t>
  </si>
  <si>
    <t xml:space="preserve">46°44'54.0"</t>
  </si>
  <si>
    <t xml:space="preserve">AT-2-1453</t>
  </si>
  <si>
    <t xml:space="preserve">AT-KÄ-1453</t>
  </si>
  <si>
    <t xml:space="preserve">~sattel
Sella del ~</t>
  </si>
  <si>
    <t xml:space="preserve">Schlosshütten
Poludnig</t>
  </si>
  <si>
    <t xml:space="preserve">Schlosshüttensattel
Sella del Poludnig</t>
  </si>
  <si>
    <t xml:space="preserve">IT-UD-1453</t>
  </si>
  <si>
    <t xml:space="preserve">013°23'21.0"</t>
  </si>
  <si>
    <t xml:space="preserve">46°34'36.0"</t>
  </si>
  <si>
    <t xml:space="preserve">AT-2-1460</t>
  </si>
  <si>
    <t xml:space="preserve">AT-KÄ-1460</t>
  </si>
  <si>
    <t xml:space="preserve">Lom
Lom</t>
  </si>
  <si>
    <t xml:space="preserve">Lomsattel
Sella di Lom</t>
  </si>
  <si>
    <t xml:space="preserve">IT-UD-1479</t>
  </si>
  <si>
    <t xml:space="preserve">013°28'49.0"</t>
  </si>
  <si>
    <t xml:space="preserve">46°33'40.0"</t>
  </si>
  <si>
    <t xml:space="preserve">AT-2-1461</t>
  </si>
  <si>
    <t xml:space="preserve">AT-KÄ-1461</t>
  </si>
  <si>
    <t xml:space="preserve">Potschula
Počula</t>
  </si>
  <si>
    <t xml:space="preserve">Potschulasattel
sedlo Počula</t>
  </si>
  <si>
    <t xml:space="preserve">014°31'31.0"</t>
  </si>
  <si>
    <t xml:space="preserve">46°30'05.0"</t>
  </si>
  <si>
    <t xml:space="preserve">AT-2-1469</t>
  </si>
  <si>
    <t xml:space="preserve">sedlo ~</t>
  </si>
  <si>
    <t xml:space="preserve">Kočna</t>
  </si>
  <si>
    <t xml:space="preserve">sedlo Kočna</t>
  </si>
  <si>
    <t xml:space="preserve">SI-1469</t>
  </si>
  <si>
    <t xml:space="preserve">014°05'42.4"</t>
  </si>
  <si>
    <t xml:space="preserve">46°29'02.5"</t>
  </si>
  <si>
    <t xml:space="preserve">AT-2-1477</t>
  </si>
  <si>
    <t xml:space="preserve">AT-KÄ-1477</t>
  </si>
  <si>
    <t xml:space="preserve">Kesselwald
Caldiera</t>
  </si>
  <si>
    <t xml:space="preserve">Kesselwaldsattel
Sella della Caldiera</t>
  </si>
  <si>
    <t xml:space="preserve">IT-UD-1477a</t>
  </si>
  <si>
    <t xml:space="preserve">013°25'23.0"</t>
  </si>
  <si>
    <t xml:space="preserve">46°33'32.0"</t>
  </si>
  <si>
    <t xml:space="preserve">AT-2-1485</t>
  </si>
  <si>
    <t xml:space="preserve">Mejnik</t>
  </si>
  <si>
    <t xml:space="preserve">Mejniksattel</t>
  </si>
  <si>
    <t xml:space="preserve">014°23'46.5"</t>
  </si>
  <si>
    <t xml:space="preserve">46°26'59.9"</t>
  </si>
  <si>
    <t xml:space="preserve">AT-2-1487</t>
  </si>
  <si>
    <t xml:space="preserve">AT-KÄ-1487</t>
  </si>
  <si>
    <t xml:space="preserve">Eckele
Jekljevo</t>
  </si>
  <si>
    <t xml:space="preserve">Eckelesattel
Jekljevo sedlo</t>
  </si>
  <si>
    <t xml:space="preserve">SI-1488</t>
  </si>
  <si>
    <t xml:space="preserve">014°02'06.0"</t>
  </si>
  <si>
    <t xml:space="preserve">46°29'28.0"</t>
  </si>
  <si>
    <t xml:space="preserve">AT-2-1497</t>
  </si>
  <si>
    <t xml:space="preserve">~ Sattel
~sattel
Sella ~</t>
  </si>
  <si>
    <t xml:space="preserve">Möderndorfer
Stallen
Zille</t>
  </si>
  <si>
    <t xml:space="preserve">Möderndorfer Sattel
Stallensattel
Sella Zille</t>
  </si>
  <si>
    <t xml:space="preserve">IT-UD-1499</t>
  </si>
  <si>
    <t xml:space="preserve">013°21'49.5"</t>
  </si>
  <si>
    <t xml:space="preserve">46°34'12.1"</t>
  </si>
  <si>
    <t xml:space="preserve">AT-2-1500</t>
  </si>
  <si>
    <t xml:space="preserve">~joch</t>
  </si>
  <si>
    <t xml:space="preserve">Wurzen</t>
  </si>
  <si>
    <t xml:space="preserve">Wurzenjoch</t>
  </si>
  <si>
    <t xml:space="preserve">013°09'19.9"</t>
  </si>
  <si>
    <t xml:space="preserve">46°40'23.3"</t>
  </si>
  <si>
    <t xml:space="preserve">AT-2-1518</t>
  </si>
  <si>
    <t xml:space="preserve">AT-KÄ-1518</t>
  </si>
  <si>
    <t xml:space="preserve">Lesnik
Lesnikovo</t>
  </si>
  <si>
    <t xml:space="preserve">Lesniksattel
Lesnikovo sedlo</t>
  </si>
  <si>
    <t xml:space="preserve">SI-1521</t>
  </si>
  <si>
    <t xml:space="preserve">014°35'19.0"</t>
  </si>
  <si>
    <t xml:space="preserve">46°24'43.0"</t>
  </si>
  <si>
    <t xml:space="preserve">AT-2-1530</t>
  </si>
  <si>
    <t xml:space="preserve">AT-KÄ-1530</t>
  </si>
  <si>
    <t xml:space="preserve">Nassfeld
Pramollo</t>
  </si>
  <si>
    <t xml:space="preserve">Nassfeldpass
Passo di Pramollo</t>
  </si>
  <si>
    <t xml:space="preserve">4-Ob69-42-33</t>
  </si>
  <si>
    <t xml:space="preserve">B90</t>
  </si>
  <si>
    <t xml:space="preserve">IT-UD-1531</t>
  </si>
  <si>
    <t xml:space="preserve">013°16'33.0"</t>
  </si>
  <si>
    <t xml:space="preserve">46°33'37.0"</t>
  </si>
  <si>
    <t xml:space="preserve">AT-2-1531</t>
  </si>
  <si>
    <t xml:space="preserve">Bavhica</t>
  </si>
  <si>
    <t xml:space="preserve">sedlo Bavhica</t>
  </si>
  <si>
    <t xml:space="preserve">R(S)</t>
  </si>
  <si>
    <t xml:space="preserve">SI-1531a</t>
  </si>
  <si>
    <t xml:space="preserve">013°47'22.3"</t>
  </si>
  <si>
    <t xml:space="preserve">46°30'28.3"</t>
  </si>
  <si>
    <t xml:space="preserve">AT-2-1533</t>
  </si>
  <si>
    <t xml:space="preserve">AT-KÄ-1533</t>
  </si>
  <si>
    <t xml:space="preserve">Christinen</t>
  </si>
  <si>
    <t xml:space="preserve">Christinenhöhe</t>
  </si>
  <si>
    <t xml:space="preserve">014°23'35.0"</t>
  </si>
  <si>
    <t xml:space="preserve">46°30'13.0"</t>
  </si>
  <si>
    <t xml:space="preserve">AT-2-1541</t>
  </si>
  <si>
    <t xml:space="preserve">AT-KÄ-1541</t>
  </si>
  <si>
    <t xml:space="preserve">~sattel
Sella ~</t>
  </si>
  <si>
    <t xml:space="preserve">Kersnitzen
Chersnizze</t>
  </si>
  <si>
    <t xml:space="preserve">Kersnitzensattel
Sella Chersnizze</t>
  </si>
  <si>
    <t xml:space="preserve">IT-UD-1542</t>
  </si>
  <si>
    <t xml:space="preserve">013°22'11.0"</t>
  </si>
  <si>
    <t xml:space="preserve">46°34'32.0"</t>
  </si>
  <si>
    <t xml:space="preserve">AT-2-1554</t>
  </si>
  <si>
    <t xml:space="preserve">Passo di ~
~ Sattel</t>
  </si>
  <si>
    <t xml:space="preserve">Melèdis
Straniger</t>
  </si>
  <si>
    <t xml:space="preserve">Passo di Melèdis
Straniger Sattel</t>
  </si>
  <si>
    <t xml:space="preserve">IT-UD-1548</t>
  </si>
  <si>
    <t xml:space="preserve">013°08'05.8"</t>
  </si>
  <si>
    <t xml:space="preserve">46°35'27.3"</t>
  </si>
  <si>
    <t xml:space="preserve">AT-2-1558</t>
  </si>
  <si>
    <t xml:space="preserve">AT-KÄ-1558</t>
  </si>
  <si>
    <t xml:space="preserve">~ Sattel</t>
  </si>
  <si>
    <t xml:space="preserve">Radniger</t>
  </si>
  <si>
    <t xml:space="preserve">Radniger Sattel</t>
  </si>
  <si>
    <t xml:space="preserve">013°22'49.0"</t>
  </si>
  <si>
    <t xml:space="preserve">46°40'18.0"</t>
  </si>
  <si>
    <t xml:space="preserve">AT-2-1581a</t>
  </si>
  <si>
    <t xml:space="preserve">AT-KÄ-1581a</t>
  </si>
  <si>
    <t xml:space="preserve">Mlinza
Mlinca</t>
  </si>
  <si>
    <t xml:space="preserve">Mlinzasattel
sedlo Mlinca</t>
  </si>
  <si>
    <t xml:space="preserve">SI-1581</t>
  </si>
  <si>
    <t xml:space="preserve">013°59'06.0"</t>
  </si>
  <si>
    <t xml:space="preserve">46°29'38.0"</t>
  </si>
  <si>
    <t xml:space="preserve">AT-2-1581b</t>
  </si>
  <si>
    <t xml:space="preserve">AT-KÄ-1581b</t>
  </si>
  <si>
    <t xml:space="preserve">~törl</t>
  </si>
  <si>
    <t xml:space="preserve">Rossboden</t>
  </si>
  <si>
    <t xml:space="preserve">Rossbodentörl</t>
  </si>
  <si>
    <t xml:space="preserve">IT-UD-1581</t>
  </si>
  <si>
    <t xml:space="preserve">012°58'58.5"</t>
  </si>
  <si>
    <t xml:space="preserve">46°36'04.0"</t>
  </si>
  <si>
    <t xml:space="preserve">AT-2-1586</t>
  </si>
  <si>
    <t xml:space="preserve">AT-KÄ-1586</t>
  </si>
  <si>
    <t xml:space="preserve">Rosenbach</t>
  </si>
  <si>
    <t xml:space="preserve">Rosenbachsattel</t>
  </si>
  <si>
    <t xml:space="preserve">SI-1586</t>
  </si>
  <si>
    <t xml:space="preserve">014°01'11.0"</t>
  </si>
  <si>
    <t xml:space="preserve">46°28'53.0"</t>
  </si>
  <si>
    <t xml:space="preserve">Langue des entêtes / Sprache der Spaltenköpfe / header language</t>
  </si>
  <si>
    <t xml:space="preserve">Bitte wählen Sie die gewünschte Sprache für die Spaltenköpfe des Verzeichnisses hier rechts</t>
  </si>
  <si>
    <t xml:space="preserve">Merci de sélectionner votre langue préférée pour les entêtes du catalogue dans la case ci-contre</t>
  </si>
  <si>
    <t xml:space="preserve">Please select your preferred language for the catalogue's column headers in the cell to the rig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"/>
    <numFmt numFmtId="167" formatCode="0.00000"/>
    <numFmt numFmtId="168" formatCode="0"/>
    <numFmt numFmtId="169" formatCode="0.000000"/>
    <numFmt numFmtId="170" formatCode="General"/>
    <numFmt numFmtId="171" formatCode="000\ 000"/>
    <numFmt numFmtId="172" formatCode="0\ 000\ 00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sz val="8"/>
      <color rgb="FF0000FF"/>
      <name val="Arial"/>
      <family val="0"/>
    </font>
    <font>
      <b val="true"/>
      <sz val="14"/>
      <color rgb="FF3366FF"/>
      <name val="Arial"/>
      <family val="2"/>
    </font>
    <font>
      <b val="true"/>
      <sz val="13"/>
      <color rgb="FF3366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1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3" borderId="1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5" fillId="3" borderId="1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7" fontId="5" fillId="3" borderId="1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5" fillId="3" borderId="1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9" fontId="5" fillId="3" borderId="1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70" fontId="5" fillId="3" borderId="1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2" fontId="5" fillId="3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false" hidden="false"/>
    </xf>
    <xf numFmtId="170" fontId="8" fillId="0" borderId="0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ien" xfId="21"/>
    <cellStyle name="Titre spécial" xfId="22"/>
    <cellStyle name="Titre standard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636160</xdr:colOff>
      <xdr:row>2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142920"/>
          <a:ext cx="5908320" cy="30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ur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yrightAncien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33"/>
    <col collapsed="false" customWidth="true" hidden="false" outlineLevel="0" max="3" min="3" style="1" width="16.33"/>
    <col collapsed="false" customWidth="true" hidden="false" outlineLevel="0" max="4" min="4" style="1" width="12.82"/>
    <col collapsed="false" customWidth="true" hidden="false" outlineLevel="0" max="5" min="5" style="1" width="10.99"/>
    <col collapsed="false" customWidth="true" hidden="false" outlineLevel="0" max="6" min="6" style="1" width="18.15"/>
    <col collapsed="false" customWidth="true" hidden="false" outlineLevel="0" max="7" min="7" style="1" width="13.65"/>
    <col collapsed="false" customWidth="true" hidden="false" outlineLevel="0" max="8" min="8" style="1" width="11.65"/>
    <col collapsed="false" customWidth="true" hidden="false" outlineLevel="0" max="9" min="9" style="1" width="21.15"/>
    <col collapsed="false" customWidth="true" hidden="false" outlineLevel="0" max="10" min="10" style="1" width="12.49"/>
    <col collapsed="false" customWidth="true" hidden="false" outlineLevel="0" max="11" min="11" style="1" width="11.99"/>
    <col collapsed="false" customWidth="true" hidden="false" outlineLevel="0" max="12" min="12" style="1" width="14.65"/>
    <col collapsed="false" customWidth="true" hidden="false" outlineLevel="0" max="13" min="13" style="1" width="11.33"/>
    <col collapsed="false" customWidth="true" hidden="false" outlineLevel="0" max="14" min="14" style="1" width="15.82"/>
    <col collapsed="false" customWidth="true" hidden="false" outlineLevel="0" max="15" min="15" style="1" width="15.49"/>
    <col collapsed="false" customWidth="true" hidden="false" outlineLevel="0" max="17" min="16" style="1" width="12.65"/>
    <col collapsed="false" customWidth="true" hidden="false" outlineLevel="0" max="18" min="18" style="1" width="15.15"/>
    <col collapsed="false" customWidth="true" hidden="false" outlineLevel="0" max="19" min="19" style="1" width="12.49"/>
    <col collapsed="false" customWidth="true" hidden="false" outlineLevel="0" max="20" min="20" style="1" width="16.82"/>
    <col collapsed="false" customWidth="true" hidden="false" outlineLevel="0" max="21" min="21" style="1" width="12.16"/>
    <col collapsed="false" customWidth="true" hidden="false" outlineLevel="0" max="22" min="22" style="1" width="12.65"/>
    <col collapsed="false" customWidth="true" hidden="false" outlineLevel="0" max="23" min="23" style="1" width="10.65"/>
    <col collapsed="false" customWidth="true" hidden="false" outlineLevel="0" max="24" min="24" style="1" width="10.49"/>
    <col collapsed="false" customWidth="true" hidden="false" outlineLevel="0" max="25" min="25" style="1" width="13.49"/>
    <col collapsed="false" customWidth="true" hidden="false" outlineLevel="0" max="26" min="26" style="1" width="12.65"/>
    <col collapsed="false" customWidth="true" hidden="false" outlineLevel="0" max="27" min="27" style="1" width="12.49"/>
    <col collapsed="false" customWidth="true" hidden="false" outlineLevel="0" max="28" min="28" style="1" width="12.33"/>
    <col collapsed="false" customWidth="true" hidden="false" outlineLevel="0" max="29" min="29" style="1" width="11.82"/>
    <col collapsed="false" customWidth="true" hidden="false" outlineLevel="0" max="30" min="30" style="1" width="12.33"/>
    <col collapsed="false" customWidth="true" hidden="false" outlineLevel="0" max="31" min="31" style="1" width="11.82"/>
    <col collapsed="false" customWidth="true" hidden="false" outlineLevel="0" max="32" min="32" style="1" width="17.65"/>
    <col collapsed="false" customWidth="false" hidden="false" outlineLevel="0" max="257" min="33" style="1" width="9.33"/>
  </cols>
  <sheetData>
    <row r="1" customFormat="false" ht="22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7" t="s">
        <v>18</v>
      </c>
      <c r="T1" s="6" t="s">
        <v>19</v>
      </c>
      <c r="U1" s="6" t="s">
        <v>20</v>
      </c>
      <c r="V1" s="4" t="s">
        <v>21</v>
      </c>
    </row>
    <row r="2" customFormat="false" ht="22.5" hidden="false" customHeight="false" outlineLevel="0" collapsed="false">
      <c r="A2" s="1" t="s">
        <v>22</v>
      </c>
      <c r="B2" s="2" t="s">
        <v>1</v>
      </c>
      <c r="C2" s="3" t="s">
        <v>23</v>
      </c>
      <c r="D2" s="2" t="s">
        <v>24</v>
      </c>
      <c r="E2" s="2" t="s">
        <v>25</v>
      </c>
      <c r="F2" s="2" t="s">
        <v>26</v>
      </c>
      <c r="G2" s="2" t="s">
        <v>6</v>
      </c>
      <c r="H2" s="2" t="s">
        <v>7</v>
      </c>
      <c r="I2" s="5" t="s">
        <v>8</v>
      </c>
      <c r="J2" s="5" t="s">
        <v>9</v>
      </c>
      <c r="K2" s="2" t="s">
        <v>27</v>
      </c>
      <c r="L2" s="2" t="s">
        <v>11</v>
      </c>
      <c r="M2" s="2" t="s">
        <v>12</v>
      </c>
      <c r="N2" s="2" t="s">
        <v>28</v>
      </c>
      <c r="O2" s="6" t="s">
        <v>29</v>
      </c>
      <c r="P2" s="6" t="s">
        <v>15</v>
      </c>
      <c r="Q2" s="6" t="s">
        <v>16</v>
      </c>
      <c r="R2" s="7" t="s">
        <v>17</v>
      </c>
      <c r="S2" s="7" t="s">
        <v>18</v>
      </c>
      <c r="T2" s="6" t="s">
        <v>19</v>
      </c>
      <c r="U2" s="6" t="s">
        <v>20</v>
      </c>
      <c r="V2" s="6" t="s">
        <v>30</v>
      </c>
    </row>
    <row r="3" customFormat="false" ht="22.5" hidden="false" customHeight="false" outlineLevel="0" collapsed="false">
      <c r="A3" s="1" t="s">
        <v>31</v>
      </c>
      <c r="B3" s="2" t="s">
        <v>1</v>
      </c>
      <c r="C3" s="3" t="s">
        <v>32</v>
      </c>
      <c r="D3" s="4" t="s">
        <v>33</v>
      </c>
      <c r="E3" s="4" t="s">
        <v>4</v>
      </c>
      <c r="F3" s="4" t="s">
        <v>34</v>
      </c>
      <c r="G3" s="2" t="s">
        <v>35</v>
      </c>
      <c r="H3" s="4" t="s">
        <v>36</v>
      </c>
      <c r="I3" s="5" t="s">
        <v>8</v>
      </c>
      <c r="J3" s="5" t="s">
        <v>9</v>
      </c>
      <c r="K3" s="4" t="s">
        <v>37</v>
      </c>
      <c r="L3" s="2" t="s">
        <v>38</v>
      </c>
      <c r="M3" s="2" t="s">
        <v>39</v>
      </c>
      <c r="N3" s="2" t="s">
        <v>28</v>
      </c>
      <c r="O3" s="6" t="s">
        <v>14</v>
      </c>
      <c r="P3" s="6" t="s">
        <v>15</v>
      </c>
      <c r="Q3" s="6" t="s">
        <v>16</v>
      </c>
      <c r="R3" s="7" t="s">
        <v>17</v>
      </c>
      <c r="S3" s="7" t="s">
        <v>18</v>
      </c>
      <c r="T3" s="6" t="s">
        <v>19</v>
      </c>
      <c r="U3" s="6" t="s">
        <v>20</v>
      </c>
      <c r="V3" s="4" t="s">
        <v>40</v>
      </c>
    </row>
    <row r="4" customFormat="false" ht="12" hidden="false" customHeight="false" outlineLevel="0" collapsed="false">
      <c r="A4" s="8" t="s">
        <v>41</v>
      </c>
      <c r="B4" s="2" t="s">
        <v>42</v>
      </c>
      <c r="C4" s="3" t="s">
        <v>43</v>
      </c>
      <c r="D4" s="2" t="s">
        <v>44</v>
      </c>
      <c r="E4" s="2" t="s">
        <v>45</v>
      </c>
      <c r="F4" s="2" t="s">
        <v>46</v>
      </c>
      <c r="G4" s="9" t="s">
        <v>47</v>
      </c>
      <c r="H4" s="2" t="s">
        <v>48</v>
      </c>
      <c r="I4" s="3" t="s">
        <v>49</v>
      </c>
      <c r="J4" s="3" t="s">
        <v>50</v>
      </c>
      <c r="K4" s="4" t="s">
        <v>51</v>
      </c>
      <c r="L4" s="9" t="s">
        <v>52</v>
      </c>
      <c r="M4" s="9" t="s">
        <v>53</v>
      </c>
      <c r="N4" s="4" t="s">
        <v>54</v>
      </c>
      <c r="O4" s="9" t="s">
        <v>55</v>
      </c>
      <c r="P4" s="9" t="s">
        <v>56</v>
      </c>
      <c r="Q4" s="9" t="s">
        <v>57</v>
      </c>
      <c r="R4" s="10" t="s">
        <v>58</v>
      </c>
      <c r="S4" s="10" t="s">
        <v>59</v>
      </c>
      <c r="T4" s="4" t="s">
        <v>60</v>
      </c>
      <c r="U4" s="4" t="s">
        <v>61</v>
      </c>
      <c r="V4" s="4" t="s">
        <v>62</v>
      </c>
    </row>
    <row r="11" customFormat="false" ht="123.75" hidden="false" customHeight="false" outlineLevel="0" collapsed="false">
      <c r="A11" s="11" t="s">
        <v>22</v>
      </c>
      <c r="B11" s="11" t="s">
        <v>63</v>
      </c>
      <c r="C11" s="11" t="s">
        <v>64</v>
      </c>
    </row>
    <row r="12" customFormat="false" ht="123.75" hidden="false" customHeight="false" outlineLevel="0" collapsed="false">
      <c r="A12" s="11" t="s">
        <v>31</v>
      </c>
      <c r="B12" s="11" t="s">
        <v>65</v>
      </c>
      <c r="C12" s="11" t="s">
        <v>66</v>
      </c>
    </row>
    <row r="13" customFormat="false" ht="90" hidden="false" customHeight="false" outlineLevel="0" collapsed="false">
      <c r="A13" s="11" t="s">
        <v>0</v>
      </c>
      <c r="B13" s="11" t="s">
        <v>67</v>
      </c>
      <c r="C13" s="11" t="s">
        <v>68</v>
      </c>
    </row>
    <row r="14" customFormat="false" ht="123.75" hidden="false" customHeight="false" outlineLevel="0" collapsed="false">
      <c r="A14" s="11" t="s">
        <v>41</v>
      </c>
      <c r="B14" s="11" t="str">
        <f aca="false">B11</f>
        <v>Documents annexes du catalogue</v>
      </c>
      <c r="C14" s="11" t="str">
        <f aca="false">C11</f>
        <v>Voir la présentation en ligne du catalogue. Cliquez sur l'adresse ci-dessous ou copiez-la dans la barre d'adresse de votre navigateur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2.82"/>
    <col collapsed="false" customWidth="true" hidden="false" outlineLevel="0" max="3" min="3" style="0" width="15.82"/>
    <col collapsed="false" customWidth="true" hidden="false" outlineLevel="0" max="4" min="4" style="0" width="20.82"/>
    <col collapsed="false" customWidth="true" hidden="false" outlineLevel="0" max="5" min="5" style="0" width="25.82"/>
    <col collapsed="false" customWidth="true" hidden="false" outlineLevel="0" max="6" min="6" style="12" width="5.82"/>
    <col collapsed="false" customWidth="true" hidden="false" outlineLevel="0" max="7" min="7" style="0" width="11.82"/>
    <col collapsed="false" customWidth="true" hidden="false" outlineLevel="0" max="8" min="8" style="0" width="14.82"/>
    <col collapsed="false" customWidth="true" hidden="false" outlineLevel="0" max="9" min="9" style="0" width="10.82"/>
    <col collapsed="false" customWidth="true" hidden="false" outlineLevel="0" max="10" min="10" style="0" width="13.33"/>
    <col collapsed="false" customWidth="true" hidden="false" outlineLevel="0" max="12" min="11" style="0" width="5.82"/>
    <col collapsed="false" customWidth="true" hidden="false" outlineLevel="0" max="13" min="13" style="0" width="11.82"/>
    <col collapsed="false" customWidth="true" hidden="false" outlineLevel="0" max="15" min="14" style="0" width="8.82"/>
    <col collapsed="false" customWidth="true" hidden="false" outlineLevel="0" max="16" min="16" style="0" width="9.82"/>
    <col collapsed="false" customWidth="true" hidden="false" outlineLevel="0" max="18" min="17" style="13" width="9.82"/>
    <col collapsed="false" customWidth="true" hidden="false" outlineLevel="0" max="19" min="19" style="0" width="11.82"/>
    <col collapsed="false" customWidth="true" hidden="false" outlineLevel="0" max="20" min="20" style="0" width="10.82"/>
    <col collapsed="false" customWidth="true" hidden="false" outlineLevel="0" max="21" min="21" style="0" width="15.82"/>
  </cols>
  <sheetData>
    <row r="1" customFormat="false" ht="22.5" hidden="false" customHeight="false" outlineLevel="0" collapsed="false">
      <c r="A1" s="2" t="str">
        <f aca="false">VLOOKUP(Copyright!$D$26,Lang!$A$1:$V$4,COLUMN()+1,FALSE())</f>
        <v>Code</v>
      </c>
      <c r="B1" s="5" t="str">
        <f aca="false">VLOOKUP(Copyright!$D$26,Lang!$A$1:$V$4,COLUMN()+1,FALSE())</f>
        <v>Ancien code</v>
      </c>
      <c r="C1" s="2" t="str">
        <f aca="false">VLOOKUP(Copyright!$D$26,Lang!$A$1:$V$4,COLUMN()+1,FALSE())</f>
        <v>Intitulé</v>
      </c>
      <c r="D1" s="2" t="str">
        <f aca="false">VLOOKUP(Copyright!$D$26,Lang!$A$1:$V$4,COLUMN()+1,FALSE())</f>
        <v>Nom</v>
      </c>
      <c r="E1" s="2" t="str">
        <f aca="false">VLOOKUP(Copyright!$D$26,Lang!$A$1:$V$4,COLUMN()+1,FALSE())</f>
        <v>Nom complet</v>
      </c>
      <c r="F1" s="2" t="str">
        <f aca="false">VLOOKUP(Copyright!$D$26,Lang!$A$1:$V$4,COLUMN()+1,FALSE())</f>
        <v>Alti</v>
      </c>
      <c r="G1" s="14" t="str">
        <f aca="false">VLOOKUP(Copyright!$D$26,Lang!$A$1:$V$4,COLUMN()+1,FALSE())</f>
        <v>Documents</v>
      </c>
      <c r="H1" s="5" t="str">
        <f aca="false">VLOOKUP(Copyright!$D$26,Lang!$A$1:$V$4,COLUMN()+1,FALSE())</f>
        <v>Marco Polo</v>
      </c>
      <c r="I1" s="5" t="str">
        <f aca="false">VLOOKUP(Copyright!$D$26,Lang!$A$1:$V$4,COLUMN()+1,FALSE())</f>
        <v>ÖK50</v>
      </c>
      <c r="J1" s="2" t="str">
        <f aca="false">VLOOKUP(Copyright!$D$26,Lang!$A$1:$V$4,COLUMN()+1,FALSE())</f>
        <v>Accès</v>
      </c>
      <c r="K1" s="2" t="str">
        <f aca="false">VLOOKUP(Copyright!$D$26,Lang!$A$1:$V$4,COLUMN()+1,FALSE())</f>
        <v>Type</v>
      </c>
      <c r="L1" s="2" t="str">
        <f aca="false">VLOOKUP(Copyright!$D$26,Lang!$A$1:$V$4,COLUMN()+1,FALSE())</f>
        <v>Diff</v>
      </c>
      <c r="M1" s="2" t="str">
        <f aca="false">VLOOKUP(Copyright!$D$26,Lang!$A$1:$V$4,COLUMN()+1,FALSE())</f>
        <v>Lim</v>
      </c>
      <c r="N1" s="6" t="str">
        <f aca="false">VLOOKUP(Copyright!$D$26,Lang!$A$1:$V$4,COLUMN()+1,FALSE())</f>
        <v>WGS84 Fuseau</v>
      </c>
      <c r="O1" s="15" t="str">
        <f aca="false">VLOOKUP(Copyright!$D$26,Lang!$A$1:$V$4,COLUMN()+1,FALSE())</f>
        <v>WGS84 UTM x</v>
      </c>
      <c r="P1" s="16" t="str">
        <f aca="false">VLOOKUP(Copyright!$D$26,Lang!$A$1:$V$4,COLUMN()+1,FALSE())</f>
        <v>WGS84 UTM y</v>
      </c>
      <c r="Q1" s="7" t="str">
        <f aca="false">VLOOKUP(Copyright!$D$26,Lang!$A$1:$V$4,COLUMN()+1,FALSE())</f>
        <v>WGS84 Lon D</v>
      </c>
      <c r="R1" s="7" t="str">
        <f aca="false">VLOOKUP(Copyright!$D$26,Lang!$A$1:$V$4,COLUMN()+1,FALSE())</f>
        <v>WGS84 Lat D</v>
      </c>
      <c r="S1" s="6" t="str">
        <f aca="false">VLOOKUP(Copyright!$D$26,Lang!$A$1:$V$4,COLUMN()+1,FALSE())</f>
        <v>WGS84 Lon S</v>
      </c>
      <c r="T1" s="6" t="str">
        <f aca="false">VLOOKUP(Copyright!$D$26,Lang!$A$1:$V$4,COLUMN()+1,FALSE())</f>
        <v>WGS84 Lat S</v>
      </c>
      <c r="U1" s="6" t="str">
        <f aca="false">VLOOKUP(Copyright!$D$26,Lang!$A$1:$V$4,COLUMN()+1,FALSE())</f>
        <v>Remarques</v>
      </c>
    </row>
    <row r="2" customFormat="false" ht="22.5" hidden="false" customHeight="false" outlineLevel="0" collapsed="false">
      <c r="A2" s="11" t="s">
        <v>69</v>
      </c>
      <c r="B2" s="17" t="s">
        <v>70</v>
      </c>
      <c r="C2" s="11" t="s">
        <v>71</v>
      </c>
      <c r="D2" s="11" t="s">
        <v>72</v>
      </c>
      <c r="E2" s="11" t="s">
        <v>73</v>
      </c>
      <c r="F2" s="18" t="n">
        <v>1169</v>
      </c>
      <c r="G2" s="19" t="str">
        <f aca="false">HYPERLINK("http://www.centcols.org/util/geo/visuGen.php?code=AT-2-1169b","AT-2-1169b")</f>
        <v>AT-2-1169b</v>
      </c>
      <c r="H2" s="20"/>
      <c r="I2" s="20" t="n">
        <v>4114</v>
      </c>
      <c r="J2" s="11" t="s">
        <v>74</v>
      </c>
      <c r="K2" s="20" t="n">
        <v>15</v>
      </c>
      <c r="L2" s="20" t="n">
        <v>99</v>
      </c>
      <c r="M2" s="20"/>
      <c r="N2" s="20" t="n">
        <v>33</v>
      </c>
      <c r="O2" s="21" t="n">
        <v>471080</v>
      </c>
      <c r="P2" s="22" t="n">
        <v>5150444</v>
      </c>
      <c r="Q2" s="23" t="n">
        <v>14.6230555555556</v>
      </c>
      <c r="R2" s="23" t="n">
        <v>46.5069444444444</v>
      </c>
      <c r="S2" s="20" t="s">
        <v>75</v>
      </c>
      <c r="T2" s="20" t="s">
        <v>76</v>
      </c>
      <c r="U2" s="11"/>
    </row>
    <row r="3" customFormat="false" ht="22.5" hidden="false" customHeight="false" outlineLevel="0" collapsed="false">
      <c r="A3" s="11" t="s">
        <v>77</v>
      </c>
      <c r="B3" s="17" t="s">
        <v>78</v>
      </c>
      <c r="C3" s="11" t="s">
        <v>79</v>
      </c>
      <c r="D3" s="11" t="s">
        <v>80</v>
      </c>
      <c r="E3" s="11" t="s">
        <v>81</v>
      </c>
      <c r="F3" s="18" t="n">
        <v>1173</v>
      </c>
      <c r="G3" s="19" t="str">
        <f aca="false">HYPERLINK("http://www.centcols.org/util/geo/visuGen.php?code=AT-2-1173","AT-2-1173")</f>
        <v>AT-2-1173</v>
      </c>
      <c r="H3" s="20"/>
      <c r="I3" s="20" t="n">
        <v>3117</v>
      </c>
      <c r="J3" s="11" t="s">
        <v>82</v>
      </c>
      <c r="K3" s="20" t="n">
        <v>10</v>
      </c>
      <c r="L3" s="20" t="n">
        <v>99</v>
      </c>
      <c r="M3" s="20" t="s">
        <v>83</v>
      </c>
      <c r="N3" s="20" t="n">
        <v>33</v>
      </c>
      <c r="O3" s="21" t="n">
        <v>388974</v>
      </c>
      <c r="P3" s="22" t="n">
        <v>5156456</v>
      </c>
      <c r="Q3" s="23" t="n">
        <v>13.5516666666667</v>
      </c>
      <c r="R3" s="23" t="n">
        <v>46.5525</v>
      </c>
      <c r="S3" s="20" t="s">
        <v>84</v>
      </c>
      <c r="T3" s="20" t="s">
        <v>85</v>
      </c>
      <c r="U3" s="11"/>
    </row>
    <row r="4" customFormat="false" ht="11.25" hidden="false" customHeight="false" outlineLevel="0" collapsed="false">
      <c r="A4" s="11" t="s">
        <v>86</v>
      </c>
      <c r="B4" s="17" t="s">
        <v>87</v>
      </c>
      <c r="C4" s="11" t="s">
        <v>88</v>
      </c>
      <c r="D4" s="11" t="s">
        <v>89</v>
      </c>
      <c r="E4" s="11" t="s">
        <v>90</v>
      </c>
      <c r="F4" s="18" t="n">
        <v>1175</v>
      </c>
      <c r="G4" s="19" t="str">
        <f aca="false">HYPERLINK("http://www.centcols.org/util/geo/visuGen.php?code=AT-2-1175","AT-2-1175")</f>
        <v>AT-2-1175</v>
      </c>
      <c r="H4" s="20"/>
      <c r="I4" s="20" t="n">
        <v>4113</v>
      </c>
      <c r="J4" s="11" t="s">
        <v>74</v>
      </c>
      <c r="K4" s="20" t="n">
        <v>15</v>
      </c>
      <c r="L4" s="20" t="n">
        <v>99</v>
      </c>
      <c r="M4" s="20"/>
      <c r="N4" s="20" t="n">
        <v>33</v>
      </c>
      <c r="O4" s="21" t="n">
        <v>444852</v>
      </c>
      <c r="P4" s="22" t="n">
        <v>5146644</v>
      </c>
      <c r="Q4" s="23" t="n">
        <v>14.2816666666667</v>
      </c>
      <c r="R4" s="23" t="n">
        <v>46.4711111111111</v>
      </c>
      <c r="S4" s="20" t="s">
        <v>91</v>
      </c>
      <c r="T4" s="20" t="s">
        <v>92</v>
      </c>
      <c r="U4" s="11"/>
    </row>
    <row r="5" customFormat="false" ht="22.5" hidden="false" customHeight="false" outlineLevel="0" collapsed="false">
      <c r="A5" s="11" t="s">
        <v>93</v>
      </c>
      <c r="B5" s="17" t="s">
        <v>94</v>
      </c>
      <c r="C5" s="11" t="s">
        <v>71</v>
      </c>
      <c r="D5" s="11" t="s">
        <v>95</v>
      </c>
      <c r="E5" s="11" t="s">
        <v>96</v>
      </c>
      <c r="F5" s="18" t="n">
        <v>1178</v>
      </c>
      <c r="G5" s="19" t="str">
        <f aca="false">HYPERLINK("http://www.centcols.org/util/geo/visuGen.php?code=AT-2-1178","AT-2-1178")</f>
        <v>AT-2-1178</v>
      </c>
      <c r="H5" s="20"/>
      <c r="I5" s="20" t="n">
        <v>4114</v>
      </c>
      <c r="J5" s="11"/>
      <c r="K5" s="20" t="n">
        <v>20</v>
      </c>
      <c r="L5" s="20" t="n">
        <v>99</v>
      </c>
      <c r="M5" s="20"/>
      <c r="N5" s="20" t="n">
        <v>33</v>
      </c>
      <c r="O5" s="21" t="n">
        <v>460563</v>
      </c>
      <c r="P5" s="22" t="n">
        <v>5145596</v>
      </c>
      <c r="Q5" s="23" t="n">
        <v>14.4863888888889</v>
      </c>
      <c r="R5" s="23" t="n">
        <v>46.4627777777778</v>
      </c>
      <c r="S5" s="20" t="s">
        <v>97</v>
      </c>
      <c r="T5" s="20" t="s">
        <v>98</v>
      </c>
      <c r="U5" s="11"/>
    </row>
    <row r="6" customFormat="false" ht="11.25" hidden="false" customHeight="false" outlineLevel="0" collapsed="false">
      <c r="A6" s="11" t="s">
        <v>99</v>
      </c>
      <c r="B6" s="17" t="s">
        <v>100</v>
      </c>
      <c r="C6" s="11" t="s">
        <v>101</v>
      </c>
      <c r="D6" s="11" t="s">
        <v>102</v>
      </c>
      <c r="E6" s="11" t="s">
        <v>103</v>
      </c>
      <c r="F6" s="18" t="n">
        <v>1209</v>
      </c>
      <c r="G6" s="19" t="str">
        <f aca="false">HYPERLINK("http://www.centcols.org/util/geo/visuGen.php?code=AT-2-1209","AT-2-1209")</f>
        <v>AT-2-1209</v>
      </c>
      <c r="H6" s="20" t="s">
        <v>104</v>
      </c>
      <c r="I6" s="20" t="n">
        <v>3103</v>
      </c>
      <c r="J6" s="11" t="s">
        <v>105</v>
      </c>
      <c r="K6" s="20" t="n">
        <v>0</v>
      </c>
      <c r="L6" s="20" t="n">
        <v>0</v>
      </c>
      <c r="M6" s="20"/>
      <c r="N6" s="20" t="n">
        <v>33</v>
      </c>
      <c r="O6" s="21" t="n">
        <v>336739</v>
      </c>
      <c r="P6" s="22" t="n">
        <v>5191216</v>
      </c>
      <c r="Q6" s="23" t="n">
        <v>12.8583333333333</v>
      </c>
      <c r="R6" s="23" t="n">
        <v>46.8544444444445</v>
      </c>
      <c r="S6" s="20" t="s">
        <v>106</v>
      </c>
      <c r="T6" s="20" t="s">
        <v>107</v>
      </c>
      <c r="U6" s="11"/>
    </row>
    <row r="7" customFormat="false" ht="11.25" hidden="false" customHeight="false" outlineLevel="0" collapsed="false">
      <c r="A7" s="11" t="s">
        <v>108</v>
      </c>
      <c r="B7" s="17" t="s">
        <v>109</v>
      </c>
      <c r="C7" s="11" t="s">
        <v>88</v>
      </c>
      <c r="D7" s="11" t="s">
        <v>110</v>
      </c>
      <c r="E7" s="11" t="s">
        <v>111</v>
      </c>
      <c r="F7" s="18" t="n">
        <v>1215</v>
      </c>
      <c r="G7" s="19" t="str">
        <f aca="false">HYPERLINK("http://www.centcols.org/util/geo/visuGen.php?code=AT-2-1215","AT-2-1215")</f>
        <v>AT-2-1215</v>
      </c>
      <c r="H7" s="20" t="s">
        <v>112</v>
      </c>
      <c r="I7" s="20" t="n">
        <v>4114</v>
      </c>
      <c r="J7" s="11" t="s">
        <v>113</v>
      </c>
      <c r="K7" s="20" t="n">
        <v>0</v>
      </c>
      <c r="L7" s="20" t="n">
        <v>0</v>
      </c>
      <c r="M7" s="20" t="s">
        <v>114</v>
      </c>
      <c r="N7" s="20" t="n">
        <v>33</v>
      </c>
      <c r="O7" s="21" t="n">
        <v>463669</v>
      </c>
      <c r="P7" s="22" t="n">
        <v>5140730</v>
      </c>
      <c r="Q7" s="23" t="n">
        <v>14.5272222222222</v>
      </c>
      <c r="R7" s="23" t="n">
        <v>46.4191666666667</v>
      </c>
      <c r="S7" s="20" t="s">
        <v>115</v>
      </c>
      <c r="T7" s="20" t="s">
        <v>116</v>
      </c>
      <c r="U7" s="11"/>
    </row>
    <row r="8" customFormat="false" ht="22.5" hidden="false" customHeight="false" outlineLevel="0" collapsed="false">
      <c r="A8" s="11" t="s">
        <v>117</v>
      </c>
      <c r="B8" s="17" t="s">
        <v>118</v>
      </c>
      <c r="C8" s="11" t="s">
        <v>71</v>
      </c>
      <c r="D8" s="11" t="s">
        <v>119</v>
      </c>
      <c r="E8" s="11" t="s">
        <v>120</v>
      </c>
      <c r="F8" s="18" t="n">
        <v>1227</v>
      </c>
      <c r="G8" s="19" t="str">
        <f aca="false">HYPERLINK("http://www.centcols.org/util/geo/visuGen.php?code=AT-2-1227","AT-2-1227")</f>
        <v>AT-2-1227</v>
      </c>
      <c r="H8" s="20"/>
      <c r="I8" s="20" t="n">
        <v>4114</v>
      </c>
      <c r="J8" s="11" t="s">
        <v>82</v>
      </c>
      <c r="K8" s="20" t="n">
        <v>10</v>
      </c>
      <c r="L8" s="20" t="n">
        <v>99</v>
      </c>
      <c r="M8" s="20"/>
      <c r="N8" s="20" t="n">
        <v>33</v>
      </c>
      <c r="O8" s="21" t="n">
        <v>465099</v>
      </c>
      <c r="P8" s="22" t="n">
        <v>5144364</v>
      </c>
      <c r="Q8" s="23" t="n">
        <v>14.5455555555556</v>
      </c>
      <c r="R8" s="23" t="n">
        <v>46.4519444444444</v>
      </c>
      <c r="S8" s="20" t="s">
        <v>121</v>
      </c>
      <c r="T8" s="20" t="s">
        <v>122</v>
      </c>
      <c r="U8" s="11"/>
    </row>
    <row r="9" customFormat="false" ht="11.25" hidden="false" customHeight="false" outlineLevel="0" collapsed="false">
      <c r="A9" s="11" t="s">
        <v>123</v>
      </c>
      <c r="B9" s="17"/>
      <c r="C9" s="11" t="s">
        <v>124</v>
      </c>
      <c r="D9" s="11" t="s">
        <v>125</v>
      </c>
      <c r="E9" s="11" t="s">
        <v>126</v>
      </c>
      <c r="F9" s="18" t="n">
        <v>1227</v>
      </c>
      <c r="G9" s="19" t="str">
        <f aca="false">HYPERLINK("http://www.centcols.org/util/geo/visuGen.php?code=AT-2-1227a","AT-2-1227a")</f>
        <v>AT-2-1227a</v>
      </c>
      <c r="H9" s="20" t="s">
        <v>127</v>
      </c>
      <c r="I9" s="20" t="n">
        <v>4107</v>
      </c>
      <c r="J9" s="11" t="s">
        <v>128</v>
      </c>
      <c r="K9" s="20" t="n">
        <v>0</v>
      </c>
      <c r="L9" s="20" t="n">
        <v>0</v>
      </c>
      <c r="M9" s="20"/>
      <c r="N9" s="20" t="n">
        <v>33</v>
      </c>
      <c r="O9" s="21" t="n">
        <v>436362</v>
      </c>
      <c r="P9" s="22" t="n">
        <v>5180603</v>
      </c>
      <c r="Q9" s="23" t="n">
        <v>14.1664166666667</v>
      </c>
      <c r="R9" s="23" t="n">
        <v>46.7759444444444</v>
      </c>
      <c r="S9" s="20" t="s">
        <v>129</v>
      </c>
      <c r="T9" s="20" t="s">
        <v>130</v>
      </c>
      <c r="U9" s="11"/>
    </row>
    <row r="10" customFormat="false" ht="11.25" hidden="false" customHeight="false" outlineLevel="0" collapsed="false">
      <c r="A10" s="11" t="s">
        <v>131</v>
      </c>
      <c r="B10" s="17"/>
      <c r="C10" s="11" t="s">
        <v>88</v>
      </c>
      <c r="D10" s="11" t="s">
        <v>132</v>
      </c>
      <c r="E10" s="11" t="s">
        <v>133</v>
      </c>
      <c r="F10" s="18" t="n">
        <v>1234</v>
      </c>
      <c r="G10" s="19" t="str">
        <f aca="false">HYPERLINK("http://www.centcols.org/util/geo/visuGen.php?code=AT-2-1234","AT-2-1234")</f>
        <v>AT-2-1234</v>
      </c>
      <c r="H10" s="20"/>
      <c r="I10" s="20" t="n">
        <v>3110</v>
      </c>
      <c r="J10" s="11" t="s">
        <v>82</v>
      </c>
      <c r="K10" s="20" t="n">
        <v>10</v>
      </c>
      <c r="L10" s="20" t="n">
        <v>1</v>
      </c>
      <c r="M10" s="20"/>
      <c r="N10" s="20" t="s">
        <v>134</v>
      </c>
      <c r="O10" s="21" t="n">
        <v>369013</v>
      </c>
      <c r="P10" s="22" t="n">
        <v>5167599</v>
      </c>
      <c r="Q10" s="23" t="n">
        <v>13.28822</v>
      </c>
      <c r="R10" s="23" t="n">
        <v>46.64914</v>
      </c>
      <c r="S10" s="20" t="s">
        <v>135</v>
      </c>
      <c r="T10" s="20" t="s">
        <v>136</v>
      </c>
      <c r="U10" s="11"/>
    </row>
    <row r="11" customFormat="false" ht="11.25" hidden="false" customHeight="false" outlineLevel="0" collapsed="false">
      <c r="A11" s="11" t="s">
        <v>137</v>
      </c>
      <c r="B11" s="17" t="s">
        <v>138</v>
      </c>
      <c r="C11" s="11" t="s">
        <v>88</v>
      </c>
      <c r="D11" s="11" t="s">
        <v>139</v>
      </c>
      <c r="E11" s="11" t="s">
        <v>140</v>
      </c>
      <c r="F11" s="18" t="n">
        <v>1242</v>
      </c>
      <c r="G11" s="19" t="str">
        <f aca="false">HYPERLINK("http://www.centcols.org/util/geo/visuGen.php?code=AT-2-1242","AT-2-1242")</f>
        <v>AT-2-1242</v>
      </c>
      <c r="H11" s="20"/>
      <c r="I11" s="20" t="n">
        <v>4114</v>
      </c>
      <c r="J11" s="11"/>
      <c r="K11" s="20" t="n">
        <v>20</v>
      </c>
      <c r="L11" s="20" t="n">
        <v>99</v>
      </c>
      <c r="M11" s="20"/>
      <c r="N11" s="20" t="n">
        <v>33</v>
      </c>
      <c r="O11" s="21" t="n">
        <v>459794</v>
      </c>
      <c r="P11" s="22" t="n">
        <v>5145477</v>
      </c>
      <c r="Q11" s="23" t="n">
        <v>14.4763888888889</v>
      </c>
      <c r="R11" s="23" t="n">
        <v>46.4616666666667</v>
      </c>
      <c r="S11" s="20" t="s">
        <v>141</v>
      </c>
      <c r="T11" s="20" t="s">
        <v>142</v>
      </c>
      <c r="U11" s="11"/>
    </row>
    <row r="12" customFormat="false" ht="11.25" hidden="false" customHeight="false" outlineLevel="0" collapsed="false">
      <c r="A12" s="11" t="s">
        <v>143</v>
      </c>
      <c r="B12" s="17" t="s">
        <v>144</v>
      </c>
      <c r="C12" s="11" t="s">
        <v>88</v>
      </c>
      <c r="D12" s="11" t="s">
        <v>145</v>
      </c>
      <c r="E12" s="11" t="s">
        <v>146</v>
      </c>
      <c r="F12" s="18" t="n">
        <v>1285</v>
      </c>
      <c r="G12" s="19" t="str">
        <f aca="false">HYPERLINK("http://www.centcols.org/util/geo/visuGen.php?code=AT-2-1285","AT-2-1285")</f>
        <v>AT-2-1285</v>
      </c>
      <c r="H12" s="20" t="s">
        <v>147</v>
      </c>
      <c r="I12" s="20" t="n">
        <v>4115</v>
      </c>
      <c r="J12" s="11" t="s">
        <v>148</v>
      </c>
      <c r="K12" s="20" t="n">
        <v>0</v>
      </c>
      <c r="L12" s="20" t="n">
        <v>0</v>
      </c>
      <c r="M12" s="20"/>
      <c r="N12" s="20" t="n">
        <v>33</v>
      </c>
      <c r="O12" s="21" t="n">
        <v>477758</v>
      </c>
      <c r="P12" s="22" t="n">
        <v>5150558</v>
      </c>
      <c r="Q12" s="23" t="n">
        <v>14.7100833333333</v>
      </c>
      <c r="R12" s="23" t="n">
        <v>46.5082222222222</v>
      </c>
      <c r="S12" s="20" t="s">
        <v>149</v>
      </c>
      <c r="T12" s="20" t="s">
        <v>150</v>
      </c>
      <c r="U12" s="11"/>
    </row>
    <row r="13" customFormat="false" ht="11.25" hidden="false" customHeight="false" outlineLevel="0" collapsed="false">
      <c r="A13" s="11" t="s">
        <v>151</v>
      </c>
      <c r="B13" s="17" t="s">
        <v>152</v>
      </c>
      <c r="C13" s="11" t="s">
        <v>153</v>
      </c>
      <c r="D13" s="11" t="s">
        <v>154</v>
      </c>
      <c r="E13" s="11" t="s">
        <v>154</v>
      </c>
      <c r="F13" s="18" t="n">
        <v>1310</v>
      </c>
      <c r="G13" s="19" t="str">
        <f aca="false">HYPERLINK("http://www.centcols.org/util/geo/visuGen.php?code=AT-2-1310","AT-2-1310")</f>
        <v>AT-2-1310</v>
      </c>
      <c r="H13" s="20"/>
      <c r="I13" s="20" t="n">
        <v>3110</v>
      </c>
      <c r="J13" s="11" t="s">
        <v>82</v>
      </c>
      <c r="K13" s="20" t="n">
        <v>10</v>
      </c>
      <c r="L13" s="20" t="n">
        <v>99</v>
      </c>
      <c r="M13" s="20"/>
      <c r="N13" s="20" t="n">
        <v>33</v>
      </c>
      <c r="O13" s="21" t="n">
        <v>366247</v>
      </c>
      <c r="P13" s="22" t="n">
        <v>5169083</v>
      </c>
      <c r="Q13" s="23" t="n">
        <v>13.2516666666667</v>
      </c>
      <c r="R13" s="23" t="n">
        <v>46.6619444444444</v>
      </c>
      <c r="S13" s="20" t="s">
        <v>155</v>
      </c>
      <c r="T13" s="20" t="s">
        <v>156</v>
      </c>
      <c r="U13" s="11"/>
    </row>
    <row r="14" customFormat="false" ht="22.5" hidden="false" customHeight="false" outlineLevel="0" collapsed="false">
      <c r="A14" s="11" t="s">
        <v>157</v>
      </c>
      <c r="B14" s="17" t="s">
        <v>158</v>
      </c>
      <c r="C14" s="11" t="s">
        <v>71</v>
      </c>
      <c r="D14" s="11" t="s">
        <v>159</v>
      </c>
      <c r="E14" s="11" t="s">
        <v>160</v>
      </c>
      <c r="F14" s="18" t="n">
        <v>1339</v>
      </c>
      <c r="G14" s="19" t="str">
        <f aca="false">HYPERLINK("http://www.centcols.org/util/geo/visuGen.php?code=AT-2-1339","AT-2-1339")</f>
        <v>AT-2-1339</v>
      </c>
      <c r="H14" s="20" t="s">
        <v>161</v>
      </c>
      <c r="I14" s="20" t="n">
        <v>4114</v>
      </c>
      <c r="J14" s="11" t="s">
        <v>162</v>
      </c>
      <c r="K14" s="20" t="n">
        <v>0</v>
      </c>
      <c r="L14" s="20" t="n">
        <v>0</v>
      </c>
      <c r="M14" s="20" t="s">
        <v>163</v>
      </c>
      <c r="N14" s="20" t="n">
        <v>33</v>
      </c>
      <c r="O14" s="21" t="n">
        <v>468134</v>
      </c>
      <c r="P14" s="22" t="n">
        <v>5141384</v>
      </c>
      <c r="Q14" s="23" t="n">
        <v>14.5852777777778</v>
      </c>
      <c r="R14" s="23" t="n">
        <v>46.4252777777778</v>
      </c>
      <c r="S14" s="20" t="s">
        <v>164</v>
      </c>
      <c r="T14" s="20" t="s">
        <v>165</v>
      </c>
      <c r="U14" s="11"/>
    </row>
    <row r="15" customFormat="false" ht="11.25" hidden="false" customHeight="false" outlineLevel="0" collapsed="false">
      <c r="A15" s="11" t="s">
        <v>166</v>
      </c>
      <c r="B15" s="17" t="s">
        <v>167</v>
      </c>
      <c r="C15" s="11" t="s">
        <v>168</v>
      </c>
      <c r="D15" s="11" t="s">
        <v>169</v>
      </c>
      <c r="E15" s="11" t="s">
        <v>170</v>
      </c>
      <c r="F15" s="18" t="n">
        <v>1347</v>
      </c>
      <c r="G15" s="19" t="str">
        <f aca="false">HYPERLINK("http://www.centcols.org/util/geo/visuGen.php?code=AT-2-1347","AT-2-1347")</f>
        <v>AT-2-1347</v>
      </c>
      <c r="H15" s="20" t="s">
        <v>171</v>
      </c>
      <c r="I15" s="20" t="n">
        <v>4110</v>
      </c>
      <c r="J15" s="11" t="s">
        <v>172</v>
      </c>
      <c r="K15" s="20" t="n">
        <v>0</v>
      </c>
      <c r="L15" s="20" t="n">
        <v>0</v>
      </c>
      <c r="M15" s="20" t="s">
        <v>173</v>
      </c>
      <c r="N15" s="20" t="n">
        <v>33</v>
      </c>
      <c r="O15" s="21" t="n">
        <v>500786</v>
      </c>
      <c r="P15" s="22" t="n">
        <v>5168308</v>
      </c>
      <c r="Q15" s="23" t="n">
        <v>15.0102777777778</v>
      </c>
      <c r="R15" s="23" t="n">
        <v>46.6683333333333</v>
      </c>
      <c r="S15" s="20" t="s">
        <v>174</v>
      </c>
      <c r="T15" s="20" t="s">
        <v>175</v>
      </c>
      <c r="U15" s="11"/>
    </row>
    <row r="16" customFormat="false" ht="11.25" hidden="false" customHeight="false" outlineLevel="0" collapsed="false">
      <c r="A16" s="11" t="s">
        <v>176</v>
      </c>
      <c r="B16" s="17"/>
      <c r="C16" s="11" t="s">
        <v>168</v>
      </c>
      <c r="D16" s="11" t="s">
        <v>177</v>
      </c>
      <c r="E16" s="11" t="s">
        <v>178</v>
      </c>
      <c r="F16" s="18" t="n">
        <v>1357</v>
      </c>
      <c r="G16" s="19" t="str">
        <f aca="false">HYPERLINK("http://www.centcols.org/util/geo/visuGen.php?code=AT-2-1357a","AT-2-1357a")</f>
        <v>AT-2-1357a</v>
      </c>
      <c r="H16" s="20" t="s">
        <v>179</v>
      </c>
      <c r="I16" s="20" t="n">
        <v>4103</v>
      </c>
      <c r="J16" s="11" t="s">
        <v>180</v>
      </c>
      <c r="K16" s="20" t="n">
        <v>0</v>
      </c>
      <c r="L16" s="20" t="n">
        <v>0</v>
      </c>
      <c r="M16" s="20"/>
      <c r="N16" s="20" t="n">
        <v>33</v>
      </c>
      <c r="O16" s="21" t="n">
        <v>480326</v>
      </c>
      <c r="P16" s="22" t="n">
        <v>5197268</v>
      </c>
      <c r="Q16" s="23" t="n">
        <v>14.74157</v>
      </c>
      <c r="R16" s="23" t="n">
        <v>46.92865</v>
      </c>
      <c r="S16" s="20" t="s">
        <v>181</v>
      </c>
      <c r="T16" s="20" t="s">
        <v>182</v>
      </c>
      <c r="U16" s="11"/>
    </row>
    <row r="17" customFormat="false" ht="22.5" hidden="false" customHeight="false" outlineLevel="0" collapsed="false">
      <c r="A17" s="11" t="s">
        <v>183</v>
      </c>
      <c r="B17" s="17" t="s">
        <v>184</v>
      </c>
      <c r="C17" s="11" t="s">
        <v>185</v>
      </c>
      <c r="D17" s="11" t="s">
        <v>186</v>
      </c>
      <c r="E17" s="11" t="s">
        <v>187</v>
      </c>
      <c r="F17" s="18" t="n">
        <v>1357</v>
      </c>
      <c r="G17" s="19" t="str">
        <f aca="false">HYPERLINK("http://www.centcols.org/util/geo/visuGen.php?code=AT-2-1357b","AT-2-1357b")</f>
        <v>AT-2-1357b</v>
      </c>
      <c r="H17" s="20" t="s">
        <v>188</v>
      </c>
      <c r="I17" s="20" t="n">
        <v>3109</v>
      </c>
      <c r="J17" s="11" t="s">
        <v>189</v>
      </c>
      <c r="K17" s="20" t="n">
        <v>0</v>
      </c>
      <c r="L17" s="20" t="n">
        <v>0</v>
      </c>
      <c r="M17" s="20" t="s">
        <v>190</v>
      </c>
      <c r="N17" s="20" t="n">
        <v>33</v>
      </c>
      <c r="O17" s="21" t="n">
        <v>342641</v>
      </c>
      <c r="P17" s="22" t="n">
        <v>5163182</v>
      </c>
      <c r="Q17" s="23" t="n">
        <v>12.9453055555556</v>
      </c>
      <c r="R17" s="23" t="n">
        <v>46.60375</v>
      </c>
      <c r="S17" s="20" t="s">
        <v>191</v>
      </c>
      <c r="T17" s="20" t="s">
        <v>192</v>
      </c>
      <c r="U17" s="11"/>
    </row>
    <row r="18" customFormat="false" ht="11.25" hidden="false" customHeight="false" outlineLevel="0" collapsed="false">
      <c r="A18" s="11" t="s">
        <v>193</v>
      </c>
      <c r="B18" s="17" t="s">
        <v>194</v>
      </c>
      <c r="C18" s="11" t="s">
        <v>88</v>
      </c>
      <c r="D18" s="11" t="s">
        <v>195</v>
      </c>
      <c r="E18" s="11" t="s">
        <v>196</v>
      </c>
      <c r="F18" s="18" t="n">
        <v>1360</v>
      </c>
      <c r="G18" s="19" t="str">
        <f aca="false">HYPERLINK("http://www.centcols.org/util/geo/visuGen.php?code=AT-2-1360","AT-2-1360")</f>
        <v>AT-2-1360</v>
      </c>
      <c r="H18" s="20"/>
      <c r="I18" s="20" t="n">
        <v>4113</v>
      </c>
      <c r="J18" s="11" t="s">
        <v>82</v>
      </c>
      <c r="K18" s="20" t="n">
        <v>10</v>
      </c>
      <c r="L18" s="20" t="n">
        <v>99</v>
      </c>
      <c r="M18" s="20"/>
      <c r="N18" s="20" t="n">
        <v>33</v>
      </c>
      <c r="O18" s="21" t="n">
        <v>440654</v>
      </c>
      <c r="P18" s="22" t="n">
        <v>5150061</v>
      </c>
      <c r="Q18" s="23" t="n">
        <v>14.2265555555556</v>
      </c>
      <c r="R18" s="23" t="n">
        <v>46.5015</v>
      </c>
      <c r="S18" s="20" t="s">
        <v>197</v>
      </c>
      <c r="T18" s="20" t="s">
        <v>198</v>
      </c>
      <c r="U18" s="11"/>
    </row>
    <row r="19" customFormat="false" ht="11.25" hidden="false" customHeight="false" outlineLevel="0" collapsed="false">
      <c r="A19" s="11" t="s">
        <v>199</v>
      </c>
      <c r="B19" s="17" t="s">
        <v>200</v>
      </c>
      <c r="C19" s="11" t="s">
        <v>101</v>
      </c>
      <c r="D19" s="11" t="s">
        <v>201</v>
      </c>
      <c r="E19" s="11" t="s">
        <v>202</v>
      </c>
      <c r="F19" s="18" t="n">
        <v>1368</v>
      </c>
      <c r="G19" s="19" t="str">
        <f aca="false">HYPERLINK("http://www.centcols.org/util/geo/visuGen.php?code=AT-2-1368","AT-2-1368")</f>
        <v>AT-2-1368</v>
      </c>
      <c r="H19" s="20" t="s">
        <v>203</v>
      </c>
      <c r="I19" s="20" t="n">
        <v>4113</v>
      </c>
      <c r="J19" s="11" t="s">
        <v>204</v>
      </c>
      <c r="K19" s="20" t="n">
        <v>10</v>
      </c>
      <c r="L19" s="20" t="n">
        <v>2</v>
      </c>
      <c r="M19" s="20" t="s">
        <v>205</v>
      </c>
      <c r="N19" s="20" t="n">
        <v>33</v>
      </c>
      <c r="O19" s="21" t="n">
        <v>443667</v>
      </c>
      <c r="P19" s="22" t="n">
        <v>5143105</v>
      </c>
      <c r="Q19" s="23" t="n">
        <v>14.2666666666667</v>
      </c>
      <c r="R19" s="23" t="n">
        <v>46.4391666666667</v>
      </c>
      <c r="S19" s="20" t="s">
        <v>206</v>
      </c>
      <c r="T19" s="20" t="s">
        <v>207</v>
      </c>
      <c r="U19" s="11"/>
    </row>
    <row r="20" customFormat="false" ht="22.5" hidden="false" customHeight="false" outlineLevel="0" collapsed="false">
      <c r="A20" s="11" t="s">
        <v>208</v>
      </c>
      <c r="B20" s="17"/>
      <c r="C20" s="11" t="s">
        <v>209</v>
      </c>
      <c r="D20" s="11" t="s">
        <v>210</v>
      </c>
      <c r="E20" s="11" t="s">
        <v>210</v>
      </c>
      <c r="F20" s="18" t="n">
        <v>1376</v>
      </c>
      <c r="G20" s="19" t="str">
        <f aca="false">HYPERLINK("http://www.centcols.org/util/geo/visuGen.php?code=AT-2-1376","AT-2-1376")</f>
        <v>AT-2-1376</v>
      </c>
      <c r="H20" s="20"/>
      <c r="I20" s="20" t="n">
        <v>4114</v>
      </c>
      <c r="J20" s="11" t="s">
        <v>82</v>
      </c>
      <c r="K20" s="20" t="n">
        <v>10</v>
      </c>
      <c r="L20" s="20" t="n">
        <v>99</v>
      </c>
      <c r="M20" s="20"/>
      <c r="N20" s="20" t="n">
        <v>33</v>
      </c>
      <c r="O20" s="21" t="n">
        <v>453613</v>
      </c>
      <c r="P20" s="22" t="n">
        <v>5149216</v>
      </c>
      <c r="Q20" s="23" t="n">
        <v>14.3955277777778</v>
      </c>
      <c r="R20" s="23" t="n">
        <v>46.4949166666667</v>
      </c>
      <c r="S20" s="20" t="s">
        <v>211</v>
      </c>
      <c r="T20" s="20" t="s">
        <v>212</v>
      </c>
      <c r="U20" s="11"/>
    </row>
    <row r="21" customFormat="false" ht="11.25" hidden="false" customHeight="false" outlineLevel="0" collapsed="false">
      <c r="A21" s="11" t="s">
        <v>213</v>
      </c>
      <c r="B21" s="17" t="s">
        <v>214</v>
      </c>
      <c r="C21" s="11" t="s">
        <v>88</v>
      </c>
      <c r="D21" s="11" t="s">
        <v>215</v>
      </c>
      <c r="E21" s="11" t="s">
        <v>216</v>
      </c>
      <c r="F21" s="18" t="n">
        <v>1392</v>
      </c>
      <c r="G21" s="19" t="str">
        <f aca="false">HYPERLINK("http://www.centcols.org/util/geo/visuGen.php?code=AT-2-1392","AT-2-1392")</f>
        <v>AT-2-1392</v>
      </c>
      <c r="H21" s="20"/>
      <c r="I21" s="20" t="n">
        <v>4114</v>
      </c>
      <c r="J21" s="11" t="s">
        <v>74</v>
      </c>
      <c r="K21" s="20" t="n">
        <v>15</v>
      </c>
      <c r="L21" s="20" t="n">
        <v>99</v>
      </c>
      <c r="M21" s="20"/>
      <c r="N21" s="20" t="n">
        <v>33</v>
      </c>
      <c r="O21" s="21" t="n">
        <v>451207</v>
      </c>
      <c r="P21" s="22" t="n">
        <v>5143904</v>
      </c>
      <c r="Q21" s="23" t="n">
        <v>14.3647222222222</v>
      </c>
      <c r="R21" s="23" t="n">
        <v>46.4469444444445</v>
      </c>
      <c r="S21" s="20" t="s">
        <v>217</v>
      </c>
      <c r="T21" s="20" t="s">
        <v>218</v>
      </c>
      <c r="U21" s="11"/>
    </row>
    <row r="22" customFormat="false" ht="11.25" hidden="false" customHeight="false" outlineLevel="0" collapsed="false">
      <c r="A22" s="11" t="s">
        <v>219</v>
      </c>
      <c r="B22" s="17"/>
      <c r="C22" s="11" t="s">
        <v>153</v>
      </c>
      <c r="D22" s="11" t="s">
        <v>220</v>
      </c>
      <c r="E22" s="11" t="s">
        <v>220</v>
      </c>
      <c r="F22" s="18" t="n">
        <v>1399</v>
      </c>
      <c r="G22" s="19" t="str">
        <f aca="false">HYPERLINK("http://www.centcols.org/util/geo/visuGen.php?code=AT-2-1399","AT-2-1399")</f>
        <v>AT-2-1399</v>
      </c>
      <c r="H22" s="20"/>
      <c r="I22" s="20" t="n">
        <v>4102</v>
      </c>
      <c r="J22" s="11" t="s">
        <v>221</v>
      </c>
      <c r="K22" s="20" t="n">
        <v>10</v>
      </c>
      <c r="L22" s="20" t="n">
        <v>1</v>
      </c>
      <c r="M22" s="20"/>
      <c r="N22" s="20" t="n">
        <v>33</v>
      </c>
      <c r="O22" s="21" t="n">
        <v>461869</v>
      </c>
      <c r="P22" s="22" t="n">
        <v>5204289</v>
      </c>
      <c r="Q22" s="23" t="n">
        <v>14.4985277777778</v>
      </c>
      <c r="R22" s="23" t="n">
        <v>46.9910277777778</v>
      </c>
      <c r="S22" s="20" t="s">
        <v>222</v>
      </c>
      <c r="T22" s="20" t="s">
        <v>223</v>
      </c>
      <c r="U22" s="11"/>
    </row>
    <row r="23" customFormat="false" ht="11.25" hidden="false" customHeight="false" outlineLevel="0" collapsed="false">
      <c r="A23" s="11" t="s">
        <v>224</v>
      </c>
      <c r="B23" s="17" t="s">
        <v>225</v>
      </c>
      <c r="C23" s="11" t="s">
        <v>88</v>
      </c>
      <c r="D23" s="11" t="s">
        <v>226</v>
      </c>
      <c r="E23" s="11" t="s">
        <v>227</v>
      </c>
      <c r="F23" s="18" t="n">
        <v>1401</v>
      </c>
      <c r="G23" s="19" t="str">
        <f aca="false">HYPERLINK("http://www.centcols.org/util/geo/visuGen.php?code=AT-2-1401","AT-2-1401")</f>
        <v>AT-2-1401</v>
      </c>
      <c r="H23" s="20"/>
      <c r="I23" s="20" t="n">
        <v>4114</v>
      </c>
      <c r="J23" s="11" t="s">
        <v>74</v>
      </c>
      <c r="K23" s="20" t="n">
        <v>15</v>
      </c>
      <c r="L23" s="20" t="n">
        <v>99</v>
      </c>
      <c r="M23" s="20"/>
      <c r="N23" s="20" t="n">
        <v>33</v>
      </c>
      <c r="O23" s="21" t="n">
        <v>464217</v>
      </c>
      <c r="P23" s="22" t="n">
        <v>5143165</v>
      </c>
      <c r="Q23" s="23" t="n">
        <v>14.5341666666667</v>
      </c>
      <c r="R23" s="23" t="n">
        <v>46.4411111111111</v>
      </c>
      <c r="S23" s="20" t="s">
        <v>228</v>
      </c>
      <c r="T23" s="20" t="s">
        <v>229</v>
      </c>
      <c r="U23" s="11"/>
    </row>
    <row r="24" customFormat="false" ht="22.5" hidden="false" customHeight="false" outlineLevel="0" collapsed="false">
      <c r="A24" s="11" t="s">
        <v>230</v>
      </c>
      <c r="B24" s="17" t="s">
        <v>231</v>
      </c>
      <c r="C24" s="11" t="s">
        <v>232</v>
      </c>
      <c r="D24" s="11" t="s">
        <v>233</v>
      </c>
      <c r="E24" s="11" t="s">
        <v>234</v>
      </c>
      <c r="F24" s="18" t="n">
        <v>1411</v>
      </c>
      <c r="G24" s="19" t="str">
        <f aca="false">HYPERLINK("http://www.centcols.org/util/geo/visuGen.php?code=AT-2-1411","AT-2-1411")</f>
        <v>AT-2-1411</v>
      </c>
      <c r="H24" s="20"/>
      <c r="I24" s="20" t="n">
        <v>4114</v>
      </c>
      <c r="J24" s="11" t="s">
        <v>74</v>
      </c>
      <c r="K24" s="20" t="n">
        <v>15</v>
      </c>
      <c r="L24" s="20" t="n">
        <v>99</v>
      </c>
      <c r="M24" s="20"/>
      <c r="N24" s="20" t="n">
        <v>33</v>
      </c>
      <c r="O24" s="21" t="n">
        <v>457355</v>
      </c>
      <c r="P24" s="22" t="n">
        <v>5144413</v>
      </c>
      <c r="Q24" s="23" t="n">
        <v>14.4447222222222</v>
      </c>
      <c r="R24" s="23" t="n">
        <v>46.4519444444444</v>
      </c>
      <c r="S24" s="20" t="s">
        <v>235</v>
      </c>
      <c r="T24" s="20" t="s">
        <v>122</v>
      </c>
      <c r="U24" s="11"/>
    </row>
    <row r="25" customFormat="false" ht="11.25" hidden="false" customHeight="false" outlineLevel="0" collapsed="false">
      <c r="A25" s="11" t="s">
        <v>236</v>
      </c>
      <c r="B25" s="17" t="s">
        <v>237</v>
      </c>
      <c r="C25" s="11" t="s">
        <v>238</v>
      </c>
      <c r="D25" s="11" t="s">
        <v>239</v>
      </c>
      <c r="E25" s="11" t="s">
        <v>240</v>
      </c>
      <c r="F25" s="18" t="n">
        <v>1427</v>
      </c>
      <c r="G25" s="19" t="str">
        <f aca="false">HYPERLINK("http://www.centcols.org/util/geo/visuGen.php?code=AT-2-1427","AT-2-1427")</f>
        <v>AT-2-1427</v>
      </c>
      <c r="H25" s="20" t="s">
        <v>241</v>
      </c>
      <c r="I25" s="20" t="n">
        <v>4101</v>
      </c>
      <c r="J25" s="11" t="s">
        <v>242</v>
      </c>
      <c r="K25" s="20" t="n">
        <v>0</v>
      </c>
      <c r="L25" s="20" t="n">
        <v>0</v>
      </c>
      <c r="M25" s="20"/>
      <c r="N25" s="20" t="n">
        <v>33</v>
      </c>
      <c r="O25" s="21" t="n">
        <v>426723</v>
      </c>
      <c r="P25" s="22" t="n">
        <v>5199008</v>
      </c>
      <c r="Q25" s="23" t="n">
        <v>14.0372222222222</v>
      </c>
      <c r="R25" s="23" t="n">
        <v>46.9405555555556</v>
      </c>
      <c r="S25" s="20" t="s">
        <v>243</v>
      </c>
      <c r="T25" s="20" t="s">
        <v>244</v>
      </c>
      <c r="U25" s="11"/>
    </row>
    <row r="26" customFormat="false" ht="22.5" hidden="false" customHeight="false" outlineLevel="0" collapsed="false">
      <c r="A26" s="11" t="s">
        <v>245</v>
      </c>
      <c r="B26" s="17" t="s">
        <v>246</v>
      </c>
      <c r="C26" s="11" t="s">
        <v>247</v>
      </c>
      <c r="D26" s="11" t="s">
        <v>248</v>
      </c>
      <c r="E26" s="11" t="s">
        <v>249</v>
      </c>
      <c r="F26" s="18" t="n">
        <v>1432</v>
      </c>
      <c r="G26" s="19" t="str">
        <f aca="false">HYPERLINK("http://www.centcols.org/util/geo/visuGen.php?code=AT-2-1432","AT-2-1432")</f>
        <v>AT-2-1432</v>
      </c>
      <c r="H26" s="20"/>
      <c r="I26" s="20" t="n">
        <v>4114</v>
      </c>
      <c r="J26" s="11" t="s">
        <v>74</v>
      </c>
      <c r="K26" s="20" t="n">
        <v>15</v>
      </c>
      <c r="L26" s="20" t="n">
        <v>99</v>
      </c>
      <c r="M26" s="20" t="s">
        <v>250</v>
      </c>
      <c r="N26" s="20" t="n">
        <v>33</v>
      </c>
      <c r="O26" s="21" t="n">
        <v>473394</v>
      </c>
      <c r="P26" s="22" t="n">
        <v>5143550</v>
      </c>
      <c r="Q26" s="23" t="n">
        <v>14.6536111111111</v>
      </c>
      <c r="R26" s="23" t="n">
        <v>46.445</v>
      </c>
      <c r="S26" s="20" t="s">
        <v>251</v>
      </c>
      <c r="T26" s="20" t="s">
        <v>252</v>
      </c>
      <c r="U26" s="11"/>
    </row>
    <row r="27" customFormat="false" ht="22.5" hidden="false" customHeight="false" outlineLevel="0" collapsed="false">
      <c r="A27" s="11" t="s">
        <v>253</v>
      </c>
      <c r="B27" s="17" t="s">
        <v>254</v>
      </c>
      <c r="C27" s="11" t="s">
        <v>232</v>
      </c>
      <c r="D27" s="11" t="s">
        <v>255</v>
      </c>
      <c r="E27" s="11" t="s">
        <v>256</v>
      </c>
      <c r="F27" s="18" t="n">
        <v>1438</v>
      </c>
      <c r="G27" s="19" t="str">
        <f aca="false">HYPERLINK("http://www.centcols.org/util/geo/visuGen.php?code=AT-2-1438","AT-2-1438")</f>
        <v>AT-2-1438</v>
      </c>
      <c r="H27" s="20"/>
      <c r="I27" s="20" t="n">
        <v>3118</v>
      </c>
      <c r="J27" s="11" t="s">
        <v>74</v>
      </c>
      <c r="K27" s="20" t="n">
        <v>15</v>
      </c>
      <c r="L27" s="20" t="n">
        <v>99</v>
      </c>
      <c r="M27" s="20" t="s">
        <v>257</v>
      </c>
      <c r="N27" s="20" t="n">
        <v>33</v>
      </c>
      <c r="O27" s="21" t="n">
        <v>417561</v>
      </c>
      <c r="P27" s="22" t="n">
        <v>5152078</v>
      </c>
      <c r="Q27" s="23" t="n">
        <v>13.9252777777778</v>
      </c>
      <c r="R27" s="23" t="n">
        <v>46.5172222222222</v>
      </c>
      <c r="S27" s="20" t="s">
        <v>258</v>
      </c>
      <c r="T27" s="20" t="s">
        <v>259</v>
      </c>
      <c r="U27" s="11"/>
    </row>
    <row r="28" customFormat="false" ht="33.75" hidden="false" customHeight="false" outlineLevel="0" collapsed="false">
      <c r="A28" s="11" t="s">
        <v>260</v>
      </c>
      <c r="B28" s="17" t="s">
        <v>261</v>
      </c>
      <c r="C28" s="11" t="s">
        <v>262</v>
      </c>
      <c r="D28" s="11" t="s">
        <v>263</v>
      </c>
      <c r="E28" s="11" t="s">
        <v>264</v>
      </c>
      <c r="F28" s="18" t="n">
        <v>1439</v>
      </c>
      <c r="G28" s="19" t="str">
        <f aca="false">HYPERLINK("http://www.centcols.org/util/geo/visuGen.php?code=AT-2-1439a","AT-2-1439a")</f>
        <v>AT-2-1439a</v>
      </c>
      <c r="H28" s="20"/>
      <c r="I28" s="20" t="n">
        <v>4113</v>
      </c>
      <c r="J28" s="11" t="s">
        <v>74</v>
      </c>
      <c r="K28" s="20" t="n">
        <v>15</v>
      </c>
      <c r="L28" s="20" t="n">
        <v>99</v>
      </c>
      <c r="M28" s="20" t="s">
        <v>265</v>
      </c>
      <c r="N28" s="20" t="n">
        <v>33</v>
      </c>
      <c r="O28" s="21" t="n">
        <v>429411</v>
      </c>
      <c r="P28" s="22" t="n">
        <v>5148564</v>
      </c>
      <c r="Q28" s="23" t="n">
        <v>14.0802777777778</v>
      </c>
      <c r="R28" s="23" t="n">
        <v>46.4869444444445</v>
      </c>
      <c r="S28" s="20" t="s">
        <v>266</v>
      </c>
      <c r="T28" s="20" t="s">
        <v>267</v>
      </c>
      <c r="U28" s="11"/>
    </row>
    <row r="29" customFormat="false" ht="22.5" hidden="false" customHeight="false" outlineLevel="0" collapsed="false">
      <c r="A29" s="11" t="s">
        <v>268</v>
      </c>
      <c r="B29" s="17" t="s">
        <v>269</v>
      </c>
      <c r="C29" s="11" t="s">
        <v>71</v>
      </c>
      <c r="D29" s="11" t="s">
        <v>270</v>
      </c>
      <c r="E29" s="11" t="s">
        <v>271</v>
      </c>
      <c r="F29" s="18" t="n">
        <v>1439</v>
      </c>
      <c r="G29" s="19" t="str">
        <f aca="false">HYPERLINK("http://www.centcols.org/util/geo/visuGen.php?code=AT-2-1439b","AT-2-1439b")</f>
        <v>AT-2-1439b</v>
      </c>
      <c r="H29" s="20"/>
      <c r="I29" s="20" t="n">
        <v>4114</v>
      </c>
      <c r="J29" s="11"/>
      <c r="K29" s="20" t="n">
        <v>20</v>
      </c>
      <c r="L29" s="20" t="n">
        <v>99</v>
      </c>
      <c r="M29" s="20" t="s">
        <v>272</v>
      </c>
      <c r="N29" s="20" t="n">
        <v>33</v>
      </c>
      <c r="O29" s="21" t="n">
        <v>471471</v>
      </c>
      <c r="P29" s="22" t="n">
        <v>5142942</v>
      </c>
      <c r="Q29" s="23" t="n">
        <v>14.6286111111111</v>
      </c>
      <c r="R29" s="23" t="n">
        <v>46.4394444444445</v>
      </c>
      <c r="S29" s="20" t="s">
        <v>273</v>
      </c>
      <c r="T29" s="20" t="s">
        <v>274</v>
      </c>
      <c r="U29" s="11"/>
    </row>
    <row r="30" customFormat="false" ht="22.5" hidden="false" customHeight="false" outlineLevel="0" collapsed="false">
      <c r="A30" s="11" t="s">
        <v>275</v>
      </c>
      <c r="B30" s="17"/>
      <c r="C30" s="11" t="s">
        <v>276</v>
      </c>
      <c r="D30" s="11" t="s">
        <v>277</v>
      </c>
      <c r="E30" s="11" t="s">
        <v>278</v>
      </c>
      <c r="F30" s="18" t="n">
        <v>1422</v>
      </c>
      <c r="G30" s="19" t="str">
        <f aca="false">HYPERLINK("http://www.centcols.org/util/geo/visuGen.php?code=AT-2-1439c","AT-2-1439c")</f>
        <v>AT-2-1439c</v>
      </c>
      <c r="H30" s="20"/>
      <c r="I30" s="20" t="n">
        <v>3117</v>
      </c>
      <c r="J30" s="11" t="s">
        <v>221</v>
      </c>
      <c r="K30" s="20" t="n">
        <v>10</v>
      </c>
      <c r="L30" s="20" t="n">
        <v>1</v>
      </c>
      <c r="M30" s="20" t="s">
        <v>279</v>
      </c>
      <c r="N30" s="20" t="n">
        <v>33</v>
      </c>
      <c r="O30" s="21" t="n">
        <v>372613</v>
      </c>
      <c r="P30" s="22" t="n">
        <v>5158044</v>
      </c>
      <c r="Q30" s="23" t="n">
        <v>13.3378888888889</v>
      </c>
      <c r="R30" s="23" t="n">
        <v>46.5638888888889</v>
      </c>
      <c r="S30" s="20" t="s">
        <v>280</v>
      </c>
      <c r="T30" s="20" t="s">
        <v>281</v>
      </c>
      <c r="U30" s="11"/>
    </row>
    <row r="31" customFormat="false" ht="11.25" hidden="false" customHeight="false" outlineLevel="0" collapsed="false">
      <c r="A31" s="11" t="s">
        <v>282</v>
      </c>
      <c r="B31" s="17" t="s">
        <v>283</v>
      </c>
      <c r="C31" s="11" t="s">
        <v>88</v>
      </c>
      <c r="D31" s="11" t="s">
        <v>284</v>
      </c>
      <c r="E31" s="11" t="s">
        <v>285</v>
      </c>
      <c r="F31" s="18" t="n">
        <v>1444</v>
      </c>
      <c r="G31" s="19" t="str">
        <f aca="false">HYPERLINK("http://www.centcols.org/util/geo/visuGen.php?code=AT-2-1444","AT-2-1444")</f>
        <v>AT-2-1444</v>
      </c>
      <c r="H31" s="20"/>
      <c r="I31" s="20" t="n">
        <v>4113</v>
      </c>
      <c r="J31" s="11" t="s">
        <v>82</v>
      </c>
      <c r="K31" s="20" t="n">
        <v>10</v>
      </c>
      <c r="L31" s="20" t="n">
        <v>99</v>
      </c>
      <c r="M31" s="20"/>
      <c r="N31" s="20" t="n">
        <v>33</v>
      </c>
      <c r="O31" s="21" t="n">
        <v>433565</v>
      </c>
      <c r="P31" s="22" t="n">
        <v>5148208</v>
      </c>
      <c r="Q31" s="23" t="n">
        <v>14.1344444444444</v>
      </c>
      <c r="R31" s="23" t="n">
        <v>46.4841666666667</v>
      </c>
      <c r="S31" s="20" t="s">
        <v>286</v>
      </c>
      <c r="T31" s="20" t="s">
        <v>287</v>
      </c>
      <c r="U31" s="11"/>
    </row>
    <row r="32" customFormat="false" ht="11.25" hidden="false" customHeight="false" outlineLevel="0" collapsed="false">
      <c r="A32" s="11" t="s">
        <v>288</v>
      </c>
      <c r="B32" s="17" t="s">
        <v>289</v>
      </c>
      <c r="C32" s="11" t="s">
        <v>153</v>
      </c>
      <c r="D32" s="11" t="s">
        <v>290</v>
      </c>
      <c r="E32" s="11" t="s">
        <v>290</v>
      </c>
      <c r="F32" s="18" t="n">
        <v>1452</v>
      </c>
      <c r="G32" s="19" t="str">
        <f aca="false">HYPERLINK("http://www.centcols.org/util/geo/visuGen.php?code=AT-2-1452","AT-2-1452")</f>
        <v>AT-2-1452</v>
      </c>
      <c r="H32" s="20"/>
      <c r="I32" s="20" t="n">
        <v>3112</v>
      </c>
      <c r="J32" s="11" t="s">
        <v>221</v>
      </c>
      <c r="K32" s="20" t="n">
        <v>10</v>
      </c>
      <c r="L32" s="20" t="n">
        <v>1</v>
      </c>
      <c r="M32" s="20"/>
      <c r="N32" s="20" t="n">
        <v>33</v>
      </c>
      <c r="O32" s="21" t="n">
        <v>417487</v>
      </c>
      <c r="P32" s="22" t="n">
        <v>5177765</v>
      </c>
      <c r="Q32" s="23" t="n">
        <v>13.9197222222222</v>
      </c>
      <c r="R32" s="23" t="n">
        <v>46.7483333333333</v>
      </c>
      <c r="S32" s="20" t="s">
        <v>291</v>
      </c>
      <c r="T32" s="20" t="s">
        <v>292</v>
      </c>
      <c r="U32" s="11"/>
    </row>
    <row r="33" customFormat="false" ht="22.5" hidden="false" customHeight="false" outlineLevel="0" collapsed="false">
      <c r="A33" s="11" t="s">
        <v>293</v>
      </c>
      <c r="B33" s="17" t="s">
        <v>294</v>
      </c>
      <c r="C33" s="11" t="s">
        <v>295</v>
      </c>
      <c r="D33" s="11" t="s">
        <v>296</v>
      </c>
      <c r="E33" s="11" t="s">
        <v>297</v>
      </c>
      <c r="F33" s="18" t="n">
        <v>1453</v>
      </c>
      <c r="G33" s="19" t="str">
        <f aca="false">HYPERLINK("http://www.centcols.org/util/geo/visuGen.php?code=AT-2-1453","AT-2-1453")</f>
        <v>AT-2-1453</v>
      </c>
      <c r="H33" s="20"/>
      <c r="I33" s="20" t="n">
        <v>3117</v>
      </c>
      <c r="J33" s="11" t="s">
        <v>221</v>
      </c>
      <c r="K33" s="20" t="n">
        <v>10</v>
      </c>
      <c r="L33" s="20" t="n">
        <v>1</v>
      </c>
      <c r="M33" s="20" t="s">
        <v>298</v>
      </c>
      <c r="N33" s="20" t="n">
        <v>33</v>
      </c>
      <c r="O33" s="21" t="n">
        <v>376572</v>
      </c>
      <c r="P33" s="22" t="n">
        <v>5159383</v>
      </c>
      <c r="Q33" s="23" t="n">
        <v>13.3891666666667</v>
      </c>
      <c r="R33" s="23" t="n">
        <v>46.5766666666667</v>
      </c>
      <c r="S33" s="20" t="s">
        <v>299</v>
      </c>
      <c r="T33" s="20" t="s">
        <v>300</v>
      </c>
      <c r="U33" s="11"/>
    </row>
    <row r="34" customFormat="false" ht="22.5" hidden="false" customHeight="false" outlineLevel="0" collapsed="false">
      <c r="A34" s="11" t="s">
        <v>301</v>
      </c>
      <c r="B34" s="17" t="s">
        <v>302</v>
      </c>
      <c r="C34" s="11" t="s">
        <v>79</v>
      </c>
      <c r="D34" s="11" t="s">
        <v>303</v>
      </c>
      <c r="E34" s="11" t="s">
        <v>304</v>
      </c>
      <c r="F34" s="18" t="n">
        <v>1479</v>
      </c>
      <c r="G34" s="19" t="str">
        <f aca="false">HYPERLINK("http://www.centcols.org/util/geo/visuGen.php?code=AT-2-1460","AT-2-1460")</f>
        <v>AT-2-1460</v>
      </c>
      <c r="H34" s="20"/>
      <c r="I34" s="20" t="n">
        <v>3117</v>
      </c>
      <c r="J34" s="11" t="s">
        <v>204</v>
      </c>
      <c r="K34" s="20" t="n">
        <v>10</v>
      </c>
      <c r="L34" s="20" t="n">
        <v>2</v>
      </c>
      <c r="M34" s="20" t="s">
        <v>305</v>
      </c>
      <c r="N34" s="20" t="n">
        <v>33</v>
      </c>
      <c r="O34" s="21" t="n">
        <v>383520</v>
      </c>
      <c r="P34" s="22" t="n">
        <v>5157516</v>
      </c>
      <c r="Q34" s="23" t="n">
        <v>13.4802777777778</v>
      </c>
      <c r="R34" s="23" t="n">
        <v>46.5611111111111</v>
      </c>
      <c r="S34" s="20" t="s">
        <v>306</v>
      </c>
      <c r="T34" s="20" t="s">
        <v>307</v>
      </c>
      <c r="U34" s="11"/>
    </row>
    <row r="35" customFormat="false" ht="22.5" hidden="false" customHeight="false" outlineLevel="0" collapsed="false">
      <c r="A35" s="11" t="s">
        <v>308</v>
      </c>
      <c r="B35" s="17" t="s">
        <v>309</v>
      </c>
      <c r="C35" s="11" t="s">
        <v>232</v>
      </c>
      <c r="D35" s="11" t="s">
        <v>310</v>
      </c>
      <c r="E35" s="11" t="s">
        <v>311</v>
      </c>
      <c r="F35" s="18" t="n">
        <v>1461</v>
      </c>
      <c r="G35" s="19" t="str">
        <f aca="false">HYPERLINK("http://www.centcols.org/util/geo/visuGen.php?code=AT-2-1461","AT-2-1461")</f>
        <v>AT-2-1461</v>
      </c>
      <c r="H35" s="20"/>
      <c r="I35" s="20" t="n">
        <v>4114</v>
      </c>
      <c r="J35" s="11" t="s">
        <v>221</v>
      </c>
      <c r="K35" s="20" t="n">
        <v>10</v>
      </c>
      <c r="L35" s="20" t="n">
        <v>1</v>
      </c>
      <c r="M35" s="20"/>
      <c r="N35" s="20" t="n">
        <v>33</v>
      </c>
      <c r="O35" s="21" t="n">
        <v>463575</v>
      </c>
      <c r="P35" s="22" t="n">
        <v>5149867</v>
      </c>
      <c r="Q35" s="23" t="n">
        <v>14.5252777777778</v>
      </c>
      <c r="R35" s="23" t="n">
        <v>46.5013888888889</v>
      </c>
      <c r="S35" s="20" t="s">
        <v>312</v>
      </c>
      <c r="T35" s="20" t="s">
        <v>313</v>
      </c>
      <c r="U35" s="11"/>
    </row>
    <row r="36" customFormat="false" ht="11.25" hidden="false" customHeight="false" outlineLevel="0" collapsed="false">
      <c r="A36" s="11" t="s">
        <v>314</v>
      </c>
      <c r="B36" s="17"/>
      <c r="C36" s="11" t="s">
        <v>315</v>
      </c>
      <c r="D36" s="11" t="s">
        <v>316</v>
      </c>
      <c r="E36" s="11" t="s">
        <v>317</v>
      </c>
      <c r="F36" s="18" t="n">
        <v>1469</v>
      </c>
      <c r="G36" s="19" t="str">
        <f aca="false">HYPERLINK("http://www.centcols.org/util/geo/visuGen.php?code=AT-2-1469","AT-2-1469")</f>
        <v>AT-2-1469</v>
      </c>
      <c r="H36" s="20"/>
      <c r="I36" s="20" t="n">
        <v>4113</v>
      </c>
      <c r="J36" s="11" t="s">
        <v>74</v>
      </c>
      <c r="K36" s="20" t="n">
        <v>15</v>
      </c>
      <c r="L36" s="20" t="n">
        <v>99</v>
      </c>
      <c r="M36" s="20" t="s">
        <v>318</v>
      </c>
      <c r="N36" s="20" t="s">
        <v>134</v>
      </c>
      <c r="O36" s="21" t="n">
        <v>430545</v>
      </c>
      <c r="P36" s="22" t="n">
        <v>5148225</v>
      </c>
      <c r="Q36" s="23" t="n">
        <v>14.0951</v>
      </c>
      <c r="R36" s="23" t="n">
        <v>46.48402</v>
      </c>
      <c r="S36" s="20" t="s">
        <v>319</v>
      </c>
      <c r="T36" s="20" t="s">
        <v>320</v>
      </c>
      <c r="U36" s="11"/>
    </row>
    <row r="37" customFormat="false" ht="22.5" hidden="false" customHeight="false" outlineLevel="0" collapsed="false">
      <c r="A37" s="11" t="s">
        <v>321</v>
      </c>
      <c r="B37" s="17" t="s">
        <v>322</v>
      </c>
      <c r="C37" s="11" t="s">
        <v>276</v>
      </c>
      <c r="D37" s="11" t="s">
        <v>323</v>
      </c>
      <c r="E37" s="11" t="s">
        <v>324</v>
      </c>
      <c r="F37" s="18" t="n">
        <v>1477</v>
      </c>
      <c r="G37" s="19" t="str">
        <f aca="false">HYPERLINK("http://www.centcols.org/util/geo/visuGen.php?code=AT-2-1477","AT-2-1477")</f>
        <v>AT-2-1477</v>
      </c>
      <c r="H37" s="20"/>
      <c r="I37" s="20" t="n">
        <v>3117</v>
      </c>
      <c r="J37" s="11" t="s">
        <v>82</v>
      </c>
      <c r="K37" s="20" t="n">
        <v>10</v>
      </c>
      <c r="L37" s="20" t="n">
        <v>99</v>
      </c>
      <c r="M37" s="20" t="s">
        <v>325</v>
      </c>
      <c r="N37" s="20" t="n">
        <v>33</v>
      </c>
      <c r="O37" s="21" t="n">
        <v>379130</v>
      </c>
      <c r="P37" s="22" t="n">
        <v>5157355</v>
      </c>
      <c r="Q37" s="23" t="n">
        <v>13.4230555555556</v>
      </c>
      <c r="R37" s="23" t="n">
        <v>46.5588888888889</v>
      </c>
      <c r="S37" s="20" t="s">
        <v>326</v>
      </c>
      <c r="T37" s="20" t="s">
        <v>327</v>
      </c>
      <c r="U37" s="11"/>
    </row>
    <row r="38" customFormat="false" ht="11.25" hidden="false" customHeight="false" outlineLevel="0" collapsed="false">
      <c r="A38" s="11" t="s">
        <v>328</v>
      </c>
      <c r="B38" s="17"/>
      <c r="C38" s="11" t="s">
        <v>88</v>
      </c>
      <c r="D38" s="11" t="s">
        <v>329</v>
      </c>
      <c r="E38" s="11" t="s">
        <v>330</v>
      </c>
      <c r="F38" s="18" t="n">
        <v>1485</v>
      </c>
      <c r="G38" s="19" t="str">
        <f aca="false">HYPERLINK("http://www.centcols.org/util/geo/visuGen.php?code=AT-2-1485","AT-2-1485")</f>
        <v>AT-2-1485</v>
      </c>
      <c r="H38" s="20"/>
      <c r="I38" s="20" t="n">
        <v>4114</v>
      </c>
      <c r="J38" s="11" t="s">
        <v>74</v>
      </c>
      <c r="K38" s="20" t="n">
        <v>15</v>
      </c>
      <c r="L38" s="20" t="n">
        <v>99</v>
      </c>
      <c r="M38" s="20"/>
      <c r="N38" s="20" t="s">
        <v>134</v>
      </c>
      <c r="O38" s="21" t="n">
        <v>453630</v>
      </c>
      <c r="P38" s="22" t="n">
        <v>5144222</v>
      </c>
      <c r="Q38" s="23" t="n">
        <v>14.39624</v>
      </c>
      <c r="R38" s="23" t="n">
        <v>46.44998</v>
      </c>
      <c r="S38" s="20" t="s">
        <v>331</v>
      </c>
      <c r="T38" s="20" t="s">
        <v>332</v>
      </c>
      <c r="U38" s="11"/>
    </row>
    <row r="39" customFormat="false" ht="22.5" hidden="false" customHeight="false" outlineLevel="0" collapsed="false">
      <c r="A39" s="11" t="s">
        <v>333</v>
      </c>
      <c r="B39" s="17" t="s">
        <v>334</v>
      </c>
      <c r="C39" s="11" t="s">
        <v>71</v>
      </c>
      <c r="D39" s="11" t="s">
        <v>335</v>
      </c>
      <c r="E39" s="11" t="s">
        <v>336</v>
      </c>
      <c r="F39" s="18" t="n">
        <v>1487</v>
      </c>
      <c r="G39" s="19" t="str">
        <f aca="false">HYPERLINK("http://www.centcols.org/util/geo/visuGen.php?code=AT-2-1487","AT-2-1487")</f>
        <v>AT-2-1487</v>
      </c>
      <c r="H39" s="20"/>
      <c r="I39" s="20" t="n">
        <v>4113</v>
      </c>
      <c r="J39" s="11" t="s">
        <v>74</v>
      </c>
      <c r="K39" s="20" t="n">
        <v>15</v>
      </c>
      <c r="L39" s="20" t="n">
        <v>99</v>
      </c>
      <c r="M39" s="20" t="s">
        <v>337</v>
      </c>
      <c r="N39" s="20" t="n">
        <v>33</v>
      </c>
      <c r="O39" s="21" t="n">
        <v>425942</v>
      </c>
      <c r="P39" s="22" t="n">
        <v>5149068</v>
      </c>
      <c r="Q39" s="23" t="n">
        <v>14.035</v>
      </c>
      <c r="R39" s="23" t="n">
        <v>46.4911111111111</v>
      </c>
      <c r="S39" s="20" t="s">
        <v>338</v>
      </c>
      <c r="T39" s="20" t="s">
        <v>339</v>
      </c>
      <c r="U39" s="11"/>
    </row>
    <row r="40" customFormat="false" ht="33.75" hidden="false" customHeight="false" outlineLevel="0" collapsed="false">
      <c r="A40" s="11" t="s">
        <v>340</v>
      </c>
      <c r="B40" s="17"/>
      <c r="C40" s="11" t="s">
        <v>341</v>
      </c>
      <c r="D40" s="11" t="s">
        <v>342</v>
      </c>
      <c r="E40" s="11" t="s">
        <v>343</v>
      </c>
      <c r="F40" s="18" t="n">
        <v>1499</v>
      </c>
      <c r="G40" s="19" t="str">
        <f aca="false">HYPERLINK("http://www.centcols.org/util/geo/visuGen.php?code=AT-2-1497","AT-2-1497")</f>
        <v>AT-2-1497</v>
      </c>
      <c r="H40" s="20"/>
      <c r="I40" s="20" t="n">
        <v>3117</v>
      </c>
      <c r="J40" s="11" t="s">
        <v>221</v>
      </c>
      <c r="K40" s="20" t="n">
        <v>10</v>
      </c>
      <c r="L40" s="20" t="n">
        <v>1</v>
      </c>
      <c r="M40" s="20" t="s">
        <v>344</v>
      </c>
      <c r="N40" s="20" t="n">
        <v>33</v>
      </c>
      <c r="O40" s="21" t="n">
        <v>374610</v>
      </c>
      <c r="P40" s="22" t="n">
        <v>5158685</v>
      </c>
      <c r="Q40" s="23" t="n">
        <v>13.36375</v>
      </c>
      <c r="R40" s="23" t="n">
        <v>46.5700277777778</v>
      </c>
      <c r="S40" s="20" t="s">
        <v>345</v>
      </c>
      <c r="T40" s="20" t="s">
        <v>346</v>
      </c>
      <c r="U40" s="11"/>
    </row>
    <row r="41" customFormat="false" ht="11.25" hidden="false" customHeight="false" outlineLevel="0" collapsed="false">
      <c r="A41" s="11" t="s">
        <v>347</v>
      </c>
      <c r="B41" s="17"/>
      <c r="C41" s="11" t="s">
        <v>348</v>
      </c>
      <c r="D41" s="11" t="s">
        <v>349</v>
      </c>
      <c r="E41" s="11" t="s">
        <v>350</v>
      </c>
      <c r="F41" s="18" t="n">
        <v>1500</v>
      </c>
      <c r="G41" s="19" t="str">
        <f aca="false">HYPERLINK("http://www.centcols.org/util/geo/visuGen.php?code=AT-2-1500","AT-2-1500")</f>
        <v>AT-2-1500</v>
      </c>
      <c r="H41" s="20"/>
      <c r="I41" s="20" t="n">
        <v>3110</v>
      </c>
      <c r="J41" s="11" t="s">
        <v>82</v>
      </c>
      <c r="K41" s="20" t="n">
        <v>10</v>
      </c>
      <c r="L41" s="20" t="n">
        <v>99</v>
      </c>
      <c r="M41" s="20"/>
      <c r="N41" s="20" t="s">
        <v>134</v>
      </c>
      <c r="O41" s="21" t="n">
        <v>358922</v>
      </c>
      <c r="P41" s="22" t="n">
        <v>5170496</v>
      </c>
      <c r="Q41" s="23" t="n">
        <v>13.15554</v>
      </c>
      <c r="R41" s="23" t="n">
        <v>46.67315</v>
      </c>
      <c r="S41" s="20" t="s">
        <v>351</v>
      </c>
      <c r="T41" s="20" t="s">
        <v>352</v>
      </c>
      <c r="U41" s="11"/>
    </row>
    <row r="42" customFormat="false" ht="22.5" hidden="false" customHeight="false" outlineLevel="0" collapsed="false">
      <c r="A42" s="11" t="s">
        <v>353</v>
      </c>
      <c r="B42" s="17" t="s">
        <v>354</v>
      </c>
      <c r="C42" s="11" t="s">
        <v>71</v>
      </c>
      <c r="D42" s="11" t="s">
        <v>355</v>
      </c>
      <c r="E42" s="11" t="s">
        <v>356</v>
      </c>
      <c r="F42" s="18" t="n">
        <v>1518</v>
      </c>
      <c r="G42" s="19" t="str">
        <f aca="false">HYPERLINK("http://www.centcols.org/util/geo/visuGen.php?code=AT-2-1518","AT-2-1518")</f>
        <v>AT-2-1518</v>
      </c>
      <c r="H42" s="20"/>
      <c r="I42" s="20" t="n">
        <v>4114</v>
      </c>
      <c r="J42" s="11" t="s">
        <v>221</v>
      </c>
      <c r="K42" s="20" t="n">
        <v>10</v>
      </c>
      <c r="L42" s="20" t="n">
        <v>1</v>
      </c>
      <c r="M42" s="20" t="s">
        <v>357</v>
      </c>
      <c r="N42" s="20" t="n">
        <v>33</v>
      </c>
      <c r="O42" s="21" t="n">
        <v>468382</v>
      </c>
      <c r="P42" s="22" t="n">
        <v>5139901</v>
      </c>
      <c r="Q42" s="23" t="n">
        <v>14.5886111111111</v>
      </c>
      <c r="R42" s="23" t="n">
        <v>46.4119444444444</v>
      </c>
      <c r="S42" s="20" t="s">
        <v>358</v>
      </c>
      <c r="T42" s="20" t="s">
        <v>359</v>
      </c>
      <c r="U42" s="11"/>
    </row>
    <row r="43" customFormat="false" ht="22.5" hidden="false" customHeight="false" outlineLevel="0" collapsed="false">
      <c r="A43" s="11" t="s">
        <v>360</v>
      </c>
      <c r="B43" s="17" t="s">
        <v>361</v>
      </c>
      <c r="C43" s="11" t="s">
        <v>185</v>
      </c>
      <c r="D43" s="11" t="s">
        <v>362</v>
      </c>
      <c r="E43" s="11" t="s">
        <v>363</v>
      </c>
      <c r="F43" s="18" t="n">
        <v>1530</v>
      </c>
      <c r="G43" s="19" t="str">
        <f aca="false">HYPERLINK("http://www.centcols.org/util/geo/visuGen.php?code=AT-2-1530","AT-2-1530")</f>
        <v>AT-2-1530</v>
      </c>
      <c r="H43" s="20" t="s">
        <v>364</v>
      </c>
      <c r="I43" s="20" t="n">
        <v>3116</v>
      </c>
      <c r="J43" s="11" t="s">
        <v>365</v>
      </c>
      <c r="K43" s="20" t="n">
        <v>0</v>
      </c>
      <c r="L43" s="20" t="n">
        <v>0</v>
      </c>
      <c r="M43" s="20" t="s">
        <v>366</v>
      </c>
      <c r="N43" s="20" t="n">
        <v>33</v>
      </c>
      <c r="O43" s="21" t="n">
        <v>367849</v>
      </c>
      <c r="P43" s="22" t="n">
        <v>5157745</v>
      </c>
      <c r="Q43" s="23" t="n">
        <v>13.2758333333333</v>
      </c>
      <c r="R43" s="23" t="n">
        <v>46.5602777777778</v>
      </c>
      <c r="S43" s="20" t="s">
        <v>367</v>
      </c>
      <c r="T43" s="20" t="s">
        <v>368</v>
      </c>
      <c r="U43" s="11"/>
    </row>
    <row r="44" customFormat="false" ht="11.25" hidden="false" customHeight="false" outlineLevel="0" collapsed="false">
      <c r="A44" s="11" t="s">
        <v>369</v>
      </c>
      <c r="B44" s="17"/>
      <c r="C44" s="11" t="s">
        <v>315</v>
      </c>
      <c r="D44" s="11" t="s">
        <v>370</v>
      </c>
      <c r="E44" s="11" t="s">
        <v>371</v>
      </c>
      <c r="F44" s="18" t="n">
        <v>1531</v>
      </c>
      <c r="G44" s="19" t="str">
        <f aca="false">HYPERLINK("http://www.centcols.org/util/geo/visuGen.php?code=AT-2-1531","AT-2-1531")</f>
        <v>AT-2-1531</v>
      </c>
      <c r="H44" s="20"/>
      <c r="I44" s="20" t="n">
        <v>3118</v>
      </c>
      <c r="J44" s="11" t="s">
        <v>372</v>
      </c>
      <c r="K44" s="20" t="n">
        <v>10</v>
      </c>
      <c r="L44" s="20" t="n">
        <v>99</v>
      </c>
      <c r="M44" s="20" t="s">
        <v>373</v>
      </c>
      <c r="N44" s="20" t="n">
        <v>33</v>
      </c>
      <c r="O44" s="21" t="n">
        <v>407132</v>
      </c>
      <c r="P44" s="22" t="n">
        <v>5151189</v>
      </c>
      <c r="Q44" s="23" t="n">
        <v>13.7895277777778</v>
      </c>
      <c r="R44" s="23" t="n">
        <v>46.5078611111111</v>
      </c>
      <c r="S44" s="20" t="s">
        <v>374</v>
      </c>
      <c r="T44" s="20" t="s">
        <v>375</v>
      </c>
      <c r="U44" s="11"/>
    </row>
    <row r="45" customFormat="false" ht="11.25" hidden="false" customHeight="false" outlineLevel="0" collapsed="false">
      <c r="A45" s="11" t="s">
        <v>376</v>
      </c>
      <c r="B45" s="17" t="s">
        <v>377</v>
      </c>
      <c r="C45" s="11" t="s">
        <v>124</v>
      </c>
      <c r="D45" s="11" t="s">
        <v>378</v>
      </c>
      <c r="E45" s="11" t="s">
        <v>379</v>
      </c>
      <c r="F45" s="18" t="n">
        <v>1533</v>
      </c>
      <c r="G45" s="19" t="str">
        <f aca="false">HYPERLINK("http://www.centcols.org/util/geo/visuGen.php?code=AT-2-1533","AT-2-1533")</f>
        <v>AT-2-1533</v>
      </c>
      <c r="H45" s="20"/>
      <c r="I45" s="20" t="n">
        <v>4114</v>
      </c>
      <c r="J45" s="11" t="s">
        <v>82</v>
      </c>
      <c r="K45" s="20" t="n">
        <v>10</v>
      </c>
      <c r="L45" s="20" t="n">
        <v>99</v>
      </c>
      <c r="M45" s="20"/>
      <c r="N45" s="20" t="n">
        <v>33</v>
      </c>
      <c r="O45" s="21" t="n">
        <v>453431</v>
      </c>
      <c r="P45" s="22" t="n">
        <v>5150184</v>
      </c>
      <c r="Q45" s="23" t="n">
        <v>14.3930555555556</v>
      </c>
      <c r="R45" s="23" t="n">
        <v>46.5036111111111</v>
      </c>
      <c r="S45" s="20" t="s">
        <v>380</v>
      </c>
      <c r="T45" s="20" t="s">
        <v>381</v>
      </c>
      <c r="U45" s="11"/>
    </row>
    <row r="46" customFormat="false" ht="22.5" hidden="false" customHeight="false" outlineLevel="0" collapsed="false">
      <c r="A46" s="11" t="s">
        <v>382</v>
      </c>
      <c r="B46" s="17" t="s">
        <v>383</v>
      </c>
      <c r="C46" s="11" t="s">
        <v>384</v>
      </c>
      <c r="D46" s="11" t="s">
        <v>385</v>
      </c>
      <c r="E46" s="11" t="s">
        <v>386</v>
      </c>
      <c r="F46" s="18" t="n">
        <v>1541</v>
      </c>
      <c r="G46" s="19" t="str">
        <f aca="false">HYPERLINK("http://www.centcols.org/util/geo/visuGen.php?code=AT-2-1541","AT-2-1541")</f>
        <v>AT-2-1541</v>
      </c>
      <c r="H46" s="20"/>
      <c r="I46" s="20" t="n">
        <v>3117</v>
      </c>
      <c r="J46" s="11"/>
      <c r="K46" s="20" t="n">
        <v>20</v>
      </c>
      <c r="L46" s="20" t="n">
        <v>99</v>
      </c>
      <c r="M46" s="20" t="s">
        <v>387</v>
      </c>
      <c r="N46" s="20" t="n">
        <v>33</v>
      </c>
      <c r="O46" s="21" t="n">
        <v>375080</v>
      </c>
      <c r="P46" s="22" t="n">
        <v>5159290</v>
      </c>
      <c r="Q46" s="23" t="n">
        <v>13.3697222222222</v>
      </c>
      <c r="R46" s="23" t="n">
        <v>46.5755555555556</v>
      </c>
      <c r="S46" s="20" t="s">
        <v>388</v>
      </c>
      <c r="T46" s="20" t="s">
        <v>389</v>
      </c>
      <c r="U46" s="11"/>
    </row>
    <row r="47" customFormat="false" ht="22.5" hidden="false" customHeight="false" outlineLevel="0" collapsed="false">
      <c r="A47" s="11" t="s">
        <v>390</v>
      </c>
      <c r="B47" s="17"/>
      <c r="C47" s="11" t="s">
        <v>391</v>
      </c>
      <c r="D47" s="11" t="s">
        <v>392</v>
      </c>
      <c r="E47" s="11" t="s">
        <v>393</v>
      </c>
      <c r="F47" s="18" t="n">
        <v>1554</v>
      </c>
      <c r="G47" s="19" t="str">
        <f aca="false">HYPERLINK("http://www.centcols.org/util/geo/visuGen.php?code=AT-2-1554","AT-2-1554")</f>
        <v>AT-2-1554</v>
      </c>
      <c r="H47" s="20"/>
      <c r="I47" s="20" t="n">
        <v>3116</v>
      </c>
      <c r="J47" s="11" t="s">
        <v>221</v>
      </c>
      <c r="K47" s="20" t="n">
        <v>10</v>
      </c>
      <c r="L47" s="20" t="n">
        <v>1</v>
      </c>
      <c r="M47" s="20" t="s">
        <v>394</v>
      </c>
      <c r="N47" s="20" t="n">
        <v>33</v>
      </c>
      <c r="O47" s="21" t="n">
        <v>357131</v>
      </c>
      <c r="P47" s="22" t="n">
        <v>5161395</v>
      </c>
      <c r="Q47" s="23" t="n">
        <v>13.1349444444444</v>
      </c>
      <c r="R47" s="23" t="n">
        <v>46.5909166666667</v>
      </c>
      <c r="S47" s="20" t="s">
        <v>395</v>
      </c>
      <c r="T47" s="20" t="s">
        <v>396</v>
      </c>
      <c r="U47" s="11"/>
    </row>
    <row r="48" customFormat="false" ht="11.25" hidden="false" customHeight="false" outlineLevel="0" collapsed="false">
      <c r="A48" s="11" t="s">
        <v>397</v>
      </c>
      <c r="B48" s="17" t="s">
        <v>398</v>
      </c>
      <c r="C48" s="11" t="s">
        <v>399</v>
      </c>
      <c r="D48" s="11" t="s">
        <v>400</v>
      </c>
      <c r="E48" s="11" t="s">
        <v>401</v>
      </c>
      <c r="F48" s="18" t="n">
        <v>1558</v>
      </c>
      <c r="G48" s="19" t="str">
        <f aca="false">HYPERLINK("http://www.centcols.org/util/geo/visuGen.php?code=AT-2-1558","AT-2-1558")</f>
        <v>AT-2-1558</v>
      </c>
      <c r="H48" s="20"/>
      <c r="I48" s="20" t="n">
        <v>3111</v>
      </c>
      <c r="J48" s="11" t="s">
        <v>221</v>
      </c>
      <c r="K48" s="20" t="n">
        <v>10</v>
      </c>
      <c r="L48" s="20" t="n">
        <v>1</v>
      </c>
      <c r="M48" s="20"/>
      <c r="N48" s="20" t="n">
        <v>33</v>
      </c>
      <c r="O48" s="21" t="n">
        <v>376108</v>
      </c>
      <c r="P48" s="22" t="n">
        <v>5169953</v>
      </c>
      <c r="Q48" s="23" t="n">
        <v>13.3802777777778</v>
      </c>
      <c r="R48" s="23" t="n">
        <v>46.6716666666667</v>
      </c>
      <c r="S48" s="20" t="s">
        <v>402</v>
      </c>
      <c r="T48" s="20" t="s">
        <v>403</v>
      </c>
      <c r="U48" s="11"/>
    </row>
    <row r="49" customFormat="false" ht="22.5" hidden="false" customHeight="false" outlineLevel="0" collapsed="false">
      <c r="A49" s="11" t="s">
        <v>404</v>
      </c>
      <c r="B49" s="17" t="s">
        <v>405</v>
      </c>
      <c r="C49" s="11" t="s">
        <v>232</v>
      </c>
      <c r="D49" s="11" t="s">
        <v>406</v>
      </c>
      <c r="E49" s="11" t="s">
        <v>407</v>
      </c>
      <c r="F49" s="18" t="n">
        <v>1581</v>
      </c>
      <c r="G49" s="19" t="str">
        <f aca="false">HYPERLINK("http://www.centcols.org/util/geo/visuGen.php?code=AT-2-1581a","AT-2-1581a")</f>
        <v>AT-2-1581a</v>
      </c>
      <c r="H49" s="20"/>
      <c r="I49" s="20" t="n">
        <v>3118</v>
      </c>
      <c r="J49" s="11" t="s">
        <v>74</v>
      </c>
      <c r="K49" s="20" t="n">
        <v>15</v>
      </c>
      <c r="L49" s="20" t="n">
        <v>99</v>
      </c>
      <c r="M49" s="20" t="s">
        <v>408</v>
      </c>
      <c r="N49" s="20" t="n">
        <v>33</v>
      </c>
      <c r="O49" s="21" t="n">
        <v>422109</v>
      </c>
      <c r="P49" s="22" t="n">
        <v>5149425</v>
      </c>
      <c r="Q49" s="23" t="n">
        <v>13.985</v>
      </c>
      <c r="R49" s="23" t="n">
        <v>46.4938888888889</v>
      </c>
      <c r="S49" s="20" t="s">
        <v>409</v>
      </c>
      <c r="T49" s="20" t="s">
        <v>410</v>
      </c>
      <c r="U49" s="11"/>
    </row>
    <row r="50" customFormat="false" ht="11.25" hidden="false" customHeight="false" outlineLevel="0" collapsed="false">
      <c r="A50" s="11" t="s">
        <v>411</v>
      </c>
      <c r="B50" s="17" t="s">
        <v>412</v>
      </c>
      <c r="C50" s="11" t="s">
        <v>413</v>
      </c>
      <c r="D50" s="11" t="s">
        <v>414</v>
      </c>
      <c r="E50" s="11" t="s">
        <v>415</v>
      </c>
      <c r="F50" s="18" t="n">
        <v>1581</v>
      </c>
      <c r="G50" s="19" t="str">
        <f aca="false">HYPERLINK("http://www.centcols.org/util/geo/visuGen.php?code=AT-2-1581b","AT-2-1581b")</f>
        <v>AT-2-1581b</v>
      </c>
      <c r="H50" s="20"/>
      <c r="I50" s="20" t="n">
        <v>3109</v>
      </c>
      <c r="J50" s="11"/>
      <c r="K50" s="20" t="n">
        <v>20</v>
      </c>
      <c r="L50" s="20" t="n">
        <v>99</v>
      </c>
      <c r="M50" s="20" t="s">
        <v>416</v>
      </c>
      <c r="N50" s="20" t="n">
        <v>33</v>
      </c>
      <c r="O50" s="21" t="n">
        <v>345514</v>
      </c>
      <c r="P50" s="22" t="n">
        <v>5162815</v>
      </c>
      <c r="Q50" s="23" t="n">
        <v>12.9829166666667</v>
      </c>
      <c r="R50" s="23" t="n">
        <v>46.6011111111111</v>
      </c>
      <c r="S50" s="20" t="s">
        <v>417</v>
      </c>
      <c r="T50" s="20" t="s">
        <v>418</v>
      </c>
      <c r="U50" s="11"/>
    </row>
    <row r="51" customFormat="false" ht="11.25" hidden="false" customHeight="false" outlineLevel="0" collapsed="false">
      <c r="A51" s="11" t="s">
        <v>419</v>
      </c>
      <c r="B51" s="17" t="s">
        <v>420</v>
      </c>
      <c r="C51" s="11" t="s">
        <v>88</v>
      </c>
      <c r="D51" s="11" t="s">
        <v>421</v>
      </c>
      <c r="E51" s="11" t="s">
        <v>422</v>
      </c>
      <c r="F51" s="18" t="n">
        <v>1586</v>
      </c>
      <c r="G51" s="19" t="str">
        <f aca="false">HYPERLINK("http://www.centcols.org/util/geo/visuGen.php?code=AT-2-1586","AT-2-1586")</f>
        <v>AT-2-1586</v>
      </c>
      <c r="H51" s="20"/>
      <c r="I51" s="20" t="n">
        <v>4113</v>
      </c>
      <c r="J51" s="11" t="s">
        <v>74</v>
      </c>
      <c r="K51" s="20" t="n">
        <v>15</v>
      </c>
      <c r="L51" s="20" t="n">
        <v>99</v>
      </c>
      <c r="M51" s="20" t="s">
        <v>423</v>
      </c>
      <c r="N51" s="20" t="n">
        <v>33</v>
      </c>
      <c r="O51" s="21" t="n">
        <v>424756</v>
      </c>
      <c r="P51" s="22" t="n">
        <v>5148002</v>
      </c>
      <c r="Q51" s="23" t="n">
        <v>14.0197222222222</v>
      </c>
      <c r="R51" s="23" t="n">
        <v>46.4813888888889</v>
      </c>
      <c r="S51" s="20" t="s">
        <v>424</v>
      </c>
      <c r="T51" s="20" t="s">
        <v>425</v>
      </c>
      <c r="U51" s="11"/>
    </row>
  </sheetData>
  <sheetProtection sheet="true" formatCells="false" formatColumns="false" formatRows="false" insertRows="false" insertHyperlink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3.328125" defaultRowHeight="11.25" zeroHeight="false" outlineLevelRow="0" outlineLevelCol="0"/>
  <cols>
    <col collapsed="false" customWidth="true" hidden="false" outlineLevel="0" max="1" min="1" style="24" width="2.82"/>
    <col collapsed="false" customWidth="true" hidden="false" outlineLevel="0" max="2" min="2" style="24" width="4.82"/>
    <col collapsed="false" customWidth="true" hidden="false" outlineLevel="0" max="3" min="3" style="24" width="105.82"/>
    <col collapsed="false" customWidth="false" hidden="false" outlineLevel="0" max="4" min="4" style="24" width="13.33"/>
    <col collapsed="false" customWidth="true" hidden="false" outlineLevel="0" max="5" min="5" style="24" width="4.82"/>
    <col collapsed="false" customWidth="false" hidden="false" outlineLevel="0" max="257" min="6" style="24" width="13.33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4" customFormat="false" ht="18" hidden="false" customHeight="false" outlineLevel="0" collapsed="false">
      <c r="B24" s="25"/>
      <c r="C24" s="26" t="s">
        <v>426</v>
      </c>
      <c r="D24" s="27"/>
      <c r="E24" s="28"/>
    </row>
    <row r="25" customFormat="false" ht="18" hidden="false" customHeight="true" outlineLevel="0" collapsed="false">
      <c r="B25" s="29" t="s">
        <v>31</v>
      </c>
      <c r="C25" s="30" t="s">
        <v>427</v>
      </c>
      <c r="D25" s="31"/>
      <c r="E25" s="32"/>
    </row>
    <row r="26" customFormat="false" ht="18" hidden="false" customHeight="true" outlineLevel="0" collapsed="false">
      <c r="B26" s="29" t="s">
        <v>22</v>
      </c>
      <c r="C26" s="30" t="s">
        <v>428</v>
      </c>
      <c r="D26" s="33" t="s">
        <v>22</v>
      </c>
      <c r="E26" s="32"/>
    </row>
    <row r="27" customFormat="false" ht="18" hidden="false" customHeight="true" outlineLevel="0" collapsed="false">
      <c r="B27" s="29" t="s">
        <v>0</v>
      </c>
      <c r="C27" s="30" t="s">
        <v>429</v>
      </c>
      <c r="E27" s="32"/>
    </row>
    <row r="28" customFormat="false" ht="11.25" hidden="false" customHeight="false" outlineLevel="0" collapsed="false">
      <c r="B28" s="34"/>
      <c r="C28" s="35"/>
      <c r="D28" s="35"/>
      <c r="E28" s="36"/>
    </row>
    <row r="30" customFormat="false" ht="18" hidden="false" customHeight="true" outlineLevel="0" collapsed="false">
      <c r="B30" s="37"/>
      <c r="C30" s="38" t="str">
        <f aca="false">VLOOKUP(Copyright!$D$26,Lang!$A$11:$C$15,2,FALSE())</f>
        <v>Documents annexes du catalogue</v>
      </c>
      <c r="D30" s="27"/>
      <c r="E30" s="28"/>
    </row>
    <row r="31" customFormat="false" ht="18" hidden="false" customHeight="true" outlineLevel="0" collapsed="false">
      <c r="B31" s="39"/>
      <c r="C31" s="40" t="str">
        <f aca="false">VLOOKUP(Copyright!$D$26,Lang!$A$11:$C$15,3,FALSE())</f>
        <v>Voir la présentation en ligne du catalogue. Cliquez sur l'adresse ci-dessous ou copiez-la dans la barre d'adresse de votre navigateur.</v>
      </c>
      <c r="D31" s="41"/>
      <c r="E31" s="42"/>
    </row>
    <row r="32" customFormat="false" ht="18" hidden="false" customHeight="true" outlineLevel="0" collapsed="false">
      <c r="B32" s="34"/>
      <c r="C32" s="43" t="str">
        <f aca="false">HYPERLINK("http://www.centcols.org/produit/catalogue-at")</f>
        <v>http://www.centcols.org/produit/catalogue-at</v>
      </c>
      <c r="D32" s="35"/>
      <c r="E32" s="36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D26" type="list">
      <formula1>"fr,de,en,inf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20:12:43Z</dcterms:created>
  <dc:creator>Club des Cent Cols</dc:creator>
  <dc:description/>
  <dc:language>en-US</dc:language>
  <cp:lastModifiedBy>Patrick Schleppi</cp:lastModifiedBy>
  <dcterms:modified xsi:type="dcterms:W3CDTF">2017-01-01T20:16:49Z</dcterms:modified>
  <cp:revision>0</cp:revision>
  <dc:subject/>
  <dc:title>Catalogue des cols de l'Autriche</dc:title>
</cp:coreProperties>
</file>